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เกาะลันตาน้อย</t>
  </si>
  <si>
    <t xml:space="preserve">เกาะลันตา</t>
  </si>
  <si>
    <t xml:space="preserve">กระบี่</t>
  </si>
  <si>
    <t xml:space="preserve">เครื่องเจาะกระดาษและเข้าเล่มแบบมือโย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รื่องทำล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ตัดตรง</t>
    </r>
    <r>
      <rPr>
        <sz val="16"/>
        <color rgb="FF000000"/>
        <rFont val="TH SarabunPSK"/>
        <family val="2"/>
      </rPr>
      <t xml:space="preserve">)</t>
    </r>
  </si>
  <si>
    <t xml:space="preserve">ชุดรับแขก</t>
  </si>
  <si>
    <t xml:space="preserve">ตู้เก็บเอกสาร</t>
  </si>
  <si>
    <t xml:space="preserve">ตู้เก็บเอกสารชนิดบานเลื่อนผสม</t>
  </si>
  <si>
    <t xml:space="preserve">ตู้โชว์อเนกประสงค์</t>
  </si>
  <si>
    <t xml:space="preserve">โต๊ะหมู่บูชา</t>
  </si>
  <si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่นยืนบรรยาย</t>
    </r>
    <r>
      <rPr>
        <sz val="16"/>
        <color rgb="FF000000"/>
        <rFont val="TH SarabunPSK"/>
        <family val="2"/>
      </rPr>
      <t xml:space="preserve">)</t>
    </r>
  </si>
  <si>
    <t xml:space="preserve">เครื่องตัดหญ้า</t>
  </si>
  <si>
    <t xml:space="preserve">เครื่องตัดแต่งพุ่มไม้</t>
  </si>
  <si>
    <t xml:space="preserve">เครื่องตัดหญ้าแบบเข็น</t>
  </si>
  <si>
    <t xml:space="preserve">เครื่องสำรองไฟ</t>
  </si>
  <si>
    <t xml:space="preserve">จัดซื้อเก้าอี้ทำงาน</t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</t>
    </r>
  </si>
  <si>
    <t xml:space="preserve">จัดซื้อโต๊ะทำงาน</t>
  </si>
  <si>
    <t xml:space="preserve">จัดซื้อเครื่องคอมพิวเตอร์</t>
  </si>
  <si>
    <t xml:space="preserve">จัดซื้อเครื่องพิมพ์</t>
  </si>
  <si>
    <t xml:space="preserve">จัดซื้อเครื่องสำรองไฟ</t>
  </si>
  <si>
    <t xml:space="preserve">จัดซื้อเครื่องปรับอากาศ</t>
  </si>
  <si>
    <t xml:space="preserve">จัดซื้อระบบถังกรองน้ำ</t>
  </si>
  <si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ูโบร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ห้าเหร็น ขจัดภ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โต๊ะงอ</t>
    </r>
  </si>
  <si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ต้าฝ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คว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ก่อสร้างอาคารศูนย์เรียนรู้ชุมชนทอนลิบง</t>
  </si>
  <si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อาคารเอนกประสงค์บาลายทุ่งใหญ่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รั้วกุโบร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ปรับปรุงอาคารศูนย์พัฒนาเด็กเล็ก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ท่าเร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แหล่งน้ำภายในตำบลเกาะลันตา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ปรุงบ่อน้ำตื้นบริเวณบ้านนายมานพ มะหะหม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H40" activeCellId="0" sqref="H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62"/>
    <col collapsed="false" customWidth="true" hidden="false" outlineLevel="0" max="3" min="3" style="1" width="9.87"/>
    <col collapsed="false" customWidth="true" hidden="false" outlineLevel="0" max="4" min="4" style="1" width="28.49"/>
    <col collapsed="false" customWidth="true" hidden="false" outlineLevel="0" max="5" min="5" style="1" width="8.12"/>
    <col collapsed="false" customWidth="true" hidden="false" outlineLevel="0" max="6" min="6" style="1" width="6.37"/>
    <col collapsed="false" customWidth="true" hidden="false" outlineLevel="0" max="7" min="7" style="1" width="40.75"/>
    <col collapsed="false" customWidth="true" hidden="false" outlineLevel="0" max="8" min="8" style="1" width="25.49"/>
    <col collapsed="false" customWidth="true" hidden="false" outlineLevel="0" max="9" min="9" style="1" width="21.75"/>
    <col collapsed="false" customWidth="true" hidden="false" outlineLevel="0" max="10" min="10" style="1" width="26.62"/>
    <col collapsed="false" customWidth="true" hidden="false" outlineLevel="0" max="11" min="11" style="1" width="26.8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1800</v>
      </c>
      <c r="I2" s="6" t="s">
        <v>17</v>
      </c>
      <c r="J2" s="6" t="s">
        <v>18</v>
      </c>
      <c r="K2" s="8" t="n">
        <v>243678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7" t="n">
        <v>18500</v>
      </c>
      <c r="I3" s="6" t="s">
        <v>17</v>
      </c>
      <c r="J3" s="6" t="s">
        <v>18</v>
      </c>
      <c r="K3" s="8" t="n">
        <v>243678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7" t="n">
        <v>90000</v>
      </c>
      <c r="I4" s="6" t="s">
        <v>17</v>
      </c>
      <c r="J4" s="6" t="s">
        <v>18</v>
      </c>
      <c r="K4" s="8" t="n">
        <v>243678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7" t="n">
        <v>6000</v>
      </c>
      <c r="I5" s="6" t="s">
        <v>17</v>
      </c>
      <c r="J5" s="6" t="s">
        <v>18</v>
      </c>
      <c r="K5" s="8" t="n">
        <v>243678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2</v>
      </c>
      <c r="H6" s="7" t="n">
        <v>8000</v>
      </c>
      <c r="I6" s="6" t="s">
        <v>17</v>
      </c>
      <c r="J6" s="6" t="s">
        <v>18</v>
      </c>
      <c r="K6" s="8" t="n">
        <v>243678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3</v>
      </c>
      <c r="H7" s="7" t="n">
        <v>25000</v>
      </c>
      <c r="I7" s="6" t="s">
        <v>17</v>
      </c>
      <c r="J7" s="6" t="s">
        <v>18</v>
      </c>
      <c r="K7" s="8" t="n">
        <v>243678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4</v>
      </c>
      <c r="H8" s="7" t="n">
        <v>8600</v>
      </c>
      <c r="I8" s="6" t="s">
        <v>17</v>
      </c>
      <c r="J8" s="6" t="s">
        <v>18</v>
      </c>
      <c r="K8" s="8" t="n">
        <v>243678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5</v>
      </c>
      <c r="H9" s="7" t="n">
        <v>25000</v>
      </c>
      <c r="I9" s="6" t="s">
        <v>17</v>
      </c>
      <c r="J9" s="6" t="s">
        <v>18</v>
      </c>
      <c r="K9" s="8" t="n">
        <v>243678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6</v>
      </c>
      <c r="H10" s="7" t="n">
        <v>19000</v>
      </c>
      <c r="I10" s="6" t="s">
        <v>17</v>
      </c>
      <c r="J10" s="6" t="s">
        <v>18</v>
      </c>
      <c r="K10" s="8" t="n">
        <v>243678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7</v>
      </c>
      <c r="H11" s="7" t="n">
        <v>11000</v>
      </c>
      <c r="I11" s="6" t="s">
        <v>17</v>
      </c>
      <c r="J11" s="6" t="s">
        <v>18</v>
      </c>
      <c r="K11" s="8" t="n">
        <v>243678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6</v>
      </c>
      <c r="H12" s="7" t="n">
        <v>19000</v>
      </c>
      <c r="I12" s="6" t="s">
        <v>17</v>
      </c>
      <c r="J12" s="6" t="s">
        <v>18</v>
      </c>
      <c r="K12" s="8" t="n">
        <v>243678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28</v>
      </c>
      <c r="H13" s="7" t="n">
        <v>13800</v>
      </c>
      <c r="I13" s="6" t="s">
        <v>17</v>
      </c>
      <c r="J13" s="6" t="s">
        <v>18</v>
      </c>
      <c r="K13" s="8" t="n">
        <v>243678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29</v>
      </c>
      <c r="H14" s="7" t="n">
        <v>34200</v>
      </c>
      <c r="I14" s="6" t="s">
        <v>17</v>
      </c>
      <c r="J14" s="6" t="s">
        <v>18</v>
      </c>
      <c r="K14" s="8" t="n">
        <v>243678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0</v>
      </c>
      <c r="H15" s="7" t="n">
        <v>3500</v>
      </c>
      <c r="I15" s="6" t="s">
        <v>17</v>
      </c>
      <c r="J15" s="6" t="s">
        <v>18</v>
      </c>
      <c r="K15" s="8" t="n">
        <v>243678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1</v>
      </c>
      <c r="H16" s="7" t="n">
        <v>6000</v>
      </c>
      <c r="I16" s="6" t="s">
        <v>17</v>
      </c>
      <c r="J16" s="6" t="s">
        <v>18</v>
      </c>
      <c r="K16" s="8" t="n">
        <v>243678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0</v>
      </c>
      <c r="H17" s="7" t="n">
        <v>7000</v>
      </c>
      <c r="I17" s="6" t="s">
        <v>17</v>
      </c>
      <c r="J17" s="6" t="s">
        <v>18</v>
      </c>
      <c r="K17" s="8" t="n">
        <v>243678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2</v>
      </c>
      <c r="H18" s="7" t="n">
        <v>20000</v>
      </c>
      <c r="I18" s="6" t="s">
        <v>17</v>
      </c>
      <c r="J18" s="6" t="s">
        <v>18</v>
      </c>
      <c r="K18" s="8" t="n">
        <v>243678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3</v>
      </c>
      <c r="H19" s="7" t="n">
        <v>12000</v>
      </c>
      <c r="I19" s="6" t="s">
        <v>17</v>
      </c>
      <c r="J19" s="6" t="s">
        <v>18</v>
      </c>
      <c r="K19" s="8" t="n">
        <v>243678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4</v>
      </c>
      <c r="H20" s="7" t="n">
        <v>40000</v>
      </c>
      <c r="I20" s="6" t="s">
        <v>17</v>
      </c>
      <c r="J20" s="6" t="s">
        <v>18</v>
      </c>
      <c r="K20" s="8" t="n">
        <v>243678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5</v>
      </c>
      <c r="H21" s="7" t="n">
        <v>6600</v>
      </c>
      <c r="I21" s="6" t="s">
        <v>17</v>
      </c>
      <c r="J21" s="6" t="s">
        <v>18</v>
      </c>
      <c r="K21" s="8" t="n">
        <v>243678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6</v>
      </c>
      <c r="H22" s="7" t="n">
        <v>17100</v>
      </c>
      <c r="I22" s="6" t="s">
        <v>17</v>
      </c>
      <c r="J22" s="6" t="s">
        <v>18</v>
      </c>
      <c r="K22" s="8" t="n">
        <v>243678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30</v>
      </c>
      <c r="H23" s="7" t="n">
        <v>7000</v>
      </c>
      <c r="I23" s="6" t="s">
        <v>17</v>
      </c>
      <c r="J23" s="6" t="s">
        <v>18</v>
      </c>
      <c r="K23" s="8" t="n">
        <v>243678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37</v>
      </c>
      <c r="H24" s="7" t="n">
        <v>23500</v>
      </c>
      <c r="I24" s="6" t="s">
        <v>17</v>
      </c>
      <c r="J24" s="6" t="s">
        <v>18</v>
      </c>
      <c r="K24" s="8" t="n">
        <v>243678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33</v>
      </c>
      <c r="H25" s="7" t="n">
        <v>12000</v>
      </c>
      <c r="I25" s="6" t="s">
        <v>17</v>
      </c>
      <c r="J25" s="6" t="s">
        <v>18</v>
      </c>
      <c r="K25" s="8" t="n">
        <v>243678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34</v>
      </c>
      <c r="H26" s="7" t="n">
        <v>60000</v>
      </c>
      <c r="I26" s="6" t="s">
        <v>17</v>
      </c>
      <c r="J26" s="6" t="s">
        <v>18</v>
      </c>
      <c r="K26" s="8" t="n">
        <v>243678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35</v>
      </c>
      <c r="H27" s="7" t="n">
        <v>6600</v>
      </c>
      <c r="I27" s="6" t="s">
        <v>17</v>
      </c>
      <c r="J27" s="6" t="s">
        <v>18</v>
      </c>
      <c r="K27" s="8" t="n">
        <v>243678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36</v>
      </c>
      <c r="H28" s="7" t="n">
        <v>22800</v>
      </c>
      <c r="I28" s="6" t="s">
        <v>17</v>
      </c>
      <c r="J28" s="6" t="s">
        <v>18</v>
      </c>
      <c r="K28" s="8" t="n">
        <v>243678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38</v>
      </c>
      <c r="H29" s="7" t="n">
        <v>190000</v>
      </c>
      <c r="I29" s="6" t="s">
        <v>17</v>
      </c>
      <c r="J29" s="6" t="s">
        <v>18</v>
      </c>
      <c r="K29" s="9" t="s">
        <v>39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0</v>
      </c>
      <c r="H30" s="7" t="n">
        <v>268000</v>
      </c>
      <c r="I30" s="6" t="s">
        <v>17</v>
      </c>
      <c r="J30" s="6" t="s">
        <v>18</v>
      </c>
      <c r="K30" s="9" t="s">
        <v>41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2</v>
      </c>
      <c r="H31" s="7" t="n">
        <v>408000</v>
      </c>
      <c r="I31" s="6" t="s">
        <v>17</v>
      </c>
      <c r="J31" s="6" t="s">
        <v>18</v>
      </c>
      <c r="K31" s="9" t="s">
        <v>43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44</v>
      </c>
      <c r="H32" s="7" t="n">
        <v>408000</v>
      </c>
      <c r="I32" s="6" t="s">
        <v>17</v>
      </c>
      <c r="J32" s="6" t="s">
        <v>18</v>
      </c>
      <c r="K32" s="9" t="s">
        <v>45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46</v>
      </c>
      <c r="H33" s="7" t="n">
        <v>420000</v>
      </c>
      <c r="I33" s="6" t="s">
        <v>17</v>
      </c>
      <c r="J33" s="6" t="s">
        <v>18</v>
      </c>
      <c r="K33" s="9" t="s">
        <v>47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48</v>
      </c>
      <c r="H34" s="7" t="n">
        <v>434000</v>
      </c>
      <c r="I34" s="6" t="s">
        <v>17</v>
      </c>
      <c r="J34" s="6" t="s">
        <v>18</v>
      </c>
      <c r="K34" s="9" t="s">
        <v>49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50</v>
      </c>
      <c r="H35" s="7" t="n">
        <v>159000</v>
      </c>
      <c r="I35" s="6" t="s">
        <v>17</v>
      </c>
      <c r="J35" s="6" t="s">
        <v>18</v>
      </c>
      <c r="K35" s="9" t="s">
        <v>51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52</v>
      </c>
      <c r="H36" s="7" t="n">
        <v>439000</v>
      </c>
      <c r="I36" s="6" t="s">
        <v>17</v>
      </c>
      <c r="J36" s="6" t="s">
        <v>18</v>
      </c>
      <c r="K36" s="9" t="s">
        <v>53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4</v>
      </c>
      <c r="H37" s="7" t="n">
        <v>423000</v>
      </c>
      <c r="I37" s="6" t="s">
        <v>17</v>
      </c>
      <c r="J37" s="6" t="s">
        <v>18</v>
      </c>
      <c r="K37" s="9" t="s">
        <v>55</v>
      </c>
    </row>
    <row r="38" customFormat="false" ht="21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56</v>
      </c>
      <c r="H38" s="7" t="n">
        <v>40000</v>
      </c>
      <c r="I38" s="6" t="s">
        <v>17</v>
      </c>
      <c r="J38" s="6" t="s">
        <v>18</v>
      </c>
      <c r="K38" s="9" t="s">
        <v>43</v>
      </c>
    </row>
    <row r="39" customFormat="false" ht="21" hidden="false" customHeight="false" outlineLevel="0" collapsed="false">
      <c r="A39" s="5"/>
      <c r="I39" s="6"/>
    </row>
    <row r="40" customFormat="false" ht="21" hidden="false" customHeight="false" outlineLevel="0" collapsed="false">
      <c r="A40" s="5"/>
      <c r="I40" s="6"/>
    </row>
    <row r="41" customFormat="false" ht="21" hidden="false" customHeight="false" outlineLevel="0" collapsed="false">
      <c r="A41" s="5"/>
      <c r="I41" s="6"/>
    </row>
    <row r="42" customFormat="false" ht="21" hidden="false" customHeight="false" outlineLevel="0" collapsed="false">
      <c r="A42" s="5"/>
      <c r="I42" s="6"/>
    </row>
    <row r="43" customFormat="false" ht="21" hidden="false" customHeight="false" outlineLevel="0" collapsed="false">
      <c r="A43" s="5"/>
      <c r="I43" s="6"/>
    </row>
    <row r="44" customFormat="false" ht="21" hidden="false" customHeight="false" outlineLevel="0" collapsed="false">
      <c r="A44" s="5"/>
      <c r="I44" s="6"/>
    </row>
    <row r="45" customFormat="false" ht="21" hidden="false" customHeight="false" outlineLevel="0" collapsed="false">
      <c r="A45" s="5"/>
      <c r="I45" s="6"/>
    </row>
  </sheetData>
  <dataValidations count="2">
    <dataValidation allowBlank="true" errorStyle="stop" operator="between" showDropDown="false" showErrorMessage="true" showInputMessage="false" sqref="I2:I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57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58</v>
      </c>
      <c r="B2" s="10" t="s">
        <v>59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60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61</v>
      </c>
      <c r="C6" s="10"/>
      <c r="D6" s="11"/>
      <c r="E6" s="11" t="s">
        <v>62</v>
      </c>
      <c r="F6" s="11" t="s">
        <v>63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64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65</v>
      </c>
      <c r="F9" s="23" t="s">
        <v>66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67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68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69</v>
      </c>
      <c r="F15" s="23" t="s">
        <v>66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70</v>
      </c>
      <c r="C17" s="25"/>
      <c r="D17" s="26"/>
      <c r="E17" s="26" t="n">
        <v>1</v>
      </c>
      <c r="F17" s="27" t="s">
        <v>66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5T05:44:37Z</dcterms:modified>
  <cp:revision>0</cp:revision>
  <dc:subject/>
  <dc:title/>
</cp:coreProperties>
</file>