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กาะลันตาน้อย</t>
  </si>
  <si>
    <t xml:space="preserve">เกาะลันตา</t>
  </si>
  <si>
    <t xml:space="preserve">กระบี่</t>
  </si>
  <si>
    <t xml:space="preserve">จ้างเหมาบริการผู้ช่วยผู้ดูแลเด็ก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-8103-00071-63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  ผลดี</t>
    </r>
  </si>
  <si>
    <t xml:space="preserve">จ้างเหมาบริการผลิตน้ำประปา และจดมาตรวัดน้ำ</t>
  </si>
  <si>
    <t xml:space="preserve">1-9202-00012-35-5</t>
  </si>
  <si>
    <t xml:space="preserve">นายทักษิณ  ขันชัย</t>
  </si>
  <si>
    <r>
      <rPr>
        <sz val="16"/>
        <color rgb="FF000000"/>
        <rFont val="Noto Sans Devanagari"/>
        <family val="2"/>
      </rPr>
      <t xml:space="preserve">จ้างเหมาบริการดูแลระบบประปาในความรับผิดชอบของ อบต</t>
    </r>
    <r>
      <rPr>
        <sz val="16"/>
        <color rgb="FF000000"/>
        <rFont val="TH SarabunPSK"/>
        <family val="2"/>
      </rPr>
      <t xml:space="preserve">.</t>
    </r>
  </si>
  <si>
    <t xml:space="preserve"> 3-8103-00067-41-8</t>
  </si>
  <si>
    <t xml:space="preserve">นายวิรัช  อัสลักเคน</t>
  </si>
  <si>
    <t xml:space="preserve"> 1-8103-00080-62-1</t>
  </si>
  <si>
    <t xml:space="preserve">นายอนุพงษ์  ยงกิจ</t>
  </si>
  <si>
    <t xml:space="preserve">ค่าจ้างเหมาแรงงานแม่บ้าน</t>
  </si>
  <si>
    <t xml:space="preserve">3-8103-00063-51-0</t>
  </si>
  <si>
    <t xml:space="preserve">นางสาวกาญจนา  สูน่าหู</t>
  </si>
  <si>
    <t xml:space="preserve">จ้างเหมาแรงงานนักการภารโรง</t>
  </si>
  <si>
    <t xml:space="preserve"> 3-8103-00071-11-3</t>
  </si>
  <si>
    <t xml:space="preserve">นายสหัส  สร้างสม</t>
  </si>
  <si>
    <t xml:space="preserve">จ้างเหมาแรงงานพนักงานขับรถบรรทุกน้ำและพนักงานประจำรถบรรทุกน้ำ</t>
  </si>
  <si>
    <t xml:space="preserve">1-9202-00034-05-7</t>
  </si>
  <si>
    <t xml:space="preserve">นายคล่อง  มะลิทอง</t>
  </si>
  <si>
    <t xml:space="preserve">จ้างเหมาแรงงานพนักงานขับรถ</t>
  </si>
  <si>
    <t xml:space="preserve"> 1-8103-00043-97-1</t>
  </si>
  <si>
    <t xml:space="preserve">นายวิษณุ  อาจหาญ</t>
  </si>
  <si>
    <t xml:space="preserve">จ้างเหมาบริการต่างๆ</t>
  </si>
  <si>
    <t xml:space="preserve">1-8103-00054-79-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ราภรณ์  อาจหาญ</t>
    </r>
  </si>
  <si>
    <t xml:space="preserve">3-810-400006-00-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ขณา  ใจแน่</t>
    </r>
  </si>
  <si>
    <t xml:space="preserve">3-8103-00057-51-0</t>
  </si>
  <si>
    <t xml:space="preserve">นายก้อเฉม  เหมพิทักษ์</t>
  </si>
  <si>
    <t xml:space="preserve">3-810-300074-41-4</t>
  </si>
  <si>
    <t xml:space="preserve">นายเจะแหล้  เสาร์ชะอม</t>
  </si>
  <si>
    <t xml:space="preserve">3-8103-00085-41-6</t>
  </si>
  <si>
    <t xml:space="preserve">นายอภิชาติ  สมนึก</t>
  </si>
  <si>
    <t xml:space="preserve">5-8103-00017-28-0</t>
  </si>
  <si>
    <t xml:space="preserve">นายสุวรรณ  จิตรหลัง</t>
  </si>
  <si>
    <t xml:space="preserve">3-8103-00074-41-4</t>
  </si>
  <si>
    <t xml:space="preserve">3-8103-00088-16-4</t>
  </si>
  <si>
    <t xml:space="preserve">นายสมพล  อาจหาญ</t>
  </si>
  <si>
    <t xml:space="preserve">เช่าเครื่องถ่ายเอกสาร</t>
  </si>
  <si>
    <t xml:space="preserve">สิ้นสุดสัญญา</t>
  </si>
  <si>
    <t xml:space="preserve">3-9011-00324-15-8</t>
  </si>
  <si>
    <t xml:space="preserve">เลิศชัยเครื่องใช้สำนักงาน</t>
  </si>
  <si>
    <r>
      <rPr>
        <sz val="16"/>
        <color rgb="FF000000"/>
        <rFont val="Noto Sans Devanagari"/>
        <family val="2"/>
      </rPr>
      <t xml:space="preserve">ปรับปรุงอาคาร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ลังสอด</t>
    </r>
    <r>
      <rPr>
        <sz val="16"/>
        <color rgb="FF000000"/>
        <rFont val="TH SarabunPSK"/>
        <family val="2"/>
      </rPr>
      <t xml:space="preserve">)</t>
    </r>
  </si>
  <si>
    <t xml:space="preserve">3-8101-00099-99-5</t>
  </si>
  <si>
    <t xml:space="preserve">นายมงคล  ธรรมศรี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รวจเช็คระยะรอบ </t>
    </r>
    <r>
      <rPr>
        <sz val="16"/>
        <color rgb="FF000000"/>
        <rFont val="TH SarabunPSK"/>
        <family val="2"/>
      </rPr>
      <t xml:space="preserve">90,000 </t>
    </r>
    <r>
      <rPr>
        <sz val="16"/>
        <color rgb="FF000000"/>
        <rFont val="Noto Sans Devanagari"/>
        <family val="2"/>
      </rPr>
      <t xml:space="preserve">เปลี่ยนถ่ายน้ำมันเครื่องและซ่อมบำรุง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บสีเทา หมายเลขทะเบียน กธ </t>
    </r>
    <r>
      <rPr>
        <sz val="16"/>
        <color rgb="FF000000"/>
        <rFont val="TH SarabunPSK"/>
        <family val="2"/>
      </rPr>
      <t xml:space="preserve">9117 </t>
    </r>
    <r>
      <rPr>
        <sz val="16"/>
        <color rgb="FF000000"/>
        <rFont val="Noto Sans Devanagari"/>
        <family val="2"/>
      </rPr>
      <t xml:space="preserve">กระบี่ รหัสครุภัณฑ์ </t>
    </r>
    <r>
      <rPr>
        <sz val="16"/>
        <color rgb="FF000000"/>
        <rFont val="TH SarabunPSK"/>
        <family val="2"/>
      </rPr>
      <t xml:space="preserve">00162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8355-45000-54-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อโต้เซลส์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องทุนหลักประกันสุขภาพ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ันตาน้อย</t>
    </r>
  </si>
  <si>
    <t xml:space="preserve">3-8104-00363-65-5</t>
  </si>
  <si>
    <t xml:space="preserve">ร้านอาร์ท ดีไซน์ กระบี่</t>
  </si>
  <si>
    <t xml:space="preserve">จัดซื้อเก้าอี้</t>
  </si>
  <si>
    <t xml:space="preserve">3-8199-00034-60-8</t>
  </si>
  <si>
    <t xml:space="preserve">ร้านอาคิวเฟอร์นิเจอร์</t>
  </si>
  <si>
    <r>
      <rPr>
        <sz val="16"/>
        <color rgb="FF000000"/>
        <rFont val="Noto Sans Devanagari"/>
        <family val="2"/>
      </rPr>
      <t xml:space="preserve">จัดซื้อ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 3-8103-00144-27-7</t>
  </si>
  <si>
    <t xml:space="preserve">รุจิรา  หลงเด็น</t>
  </si>
  <si>
    <t xml:space="preserve">จัดซื้อวัสดุคอมพิวเตอ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</t>
  </si>
  <si>
    <t xml:space="preserve">3-8001-00550-01-8</t>
  </si>
  <si>
    <t xml:space="preserve">กระบี่การไฟฟ้าและประปา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11/25566</t>
  </si>
  <si>
    <t xml:space="preserve">จัดซื้อวัสดุคอมพิวเตอร์ </t>
  </si>
  <si>
    <r>
      <rPr>
        <sz val="16"/>
        <color rgb="FF000000"/>
        <rFont val="Noto Sans Devanagari"/>
        <family val="2"/>
      </rPr>
      <t xml:space="preserve">จ้างซ่อมรถยนต์นั่งสี่ประตู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อนยี่ห้อฟอร์ด สีน้ำเงิน หมายเลขทะเบียน กบ </t>
    </r>
    <r>
      <rPr>
        <sz val="16"/>
        <color rgb="FF000000"/>
        <rFont val="TH SarabunPSK"/>
        <family val="2"/>
      </rPr>
      <t xml:space="preserve">2392 </t>
    </r>
    <r>
      <rPr>
        <sz val="16"/>
        <color rgb="FF000000"/>
        <rFont val="Noto Sans Devanagari"/>
        <family val="2"/>
      </rPr>
      <t xml:space="preserve">กระบี่ รหัสครุภัณฑ์ </t>
    </r>
    <r>
      <rPr>
        <sz val="16"/>
        <color rgb="FF000000"/>
        <rFont val="TH SarabunPSK"/>
        <family val="2"/>
      </rPr>
      <t xml:space="preserve">001-44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8135-65000-12-3</t>
  </si>
  <si>
    <t xml:space="preserve">ห้างหุ้นส่วนจำกัด วรภพกลการ</t>
  </si>
  <si>
    <r>
      <rPr>
        <sz val="16"/>
        <color rgb="FF000000"/>
        <rFont val="Noto Sans Devanagari"/>
        <family val="2"/>
      </rPr>
      <t xml:space="preserve">ซื้อสนับสนุนผ้าอ้อมผู้ใหญ่ สำหรับบุคคลที่มีภาวะพึ่งพิงและบุคคลที่มีภาวะปัญหาการกลั้นปัสวะหรืออุจระไม่ได้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-7355-55003-68-8</t>
  </si>
  <si>
    <t xml:space="preserve">บริษัท พีเอสวีเวอชุ จำกัด</t>
  </si>
  <si>
    <r>
      <rPr>
        <sz val="16"/>
        <color rgb="FF000000"/>
        <rFont val="Noto Sans Devanagari"/>
        <family val="2"/>
      </rPr>
      <t xml:space="preserve">ซื้อวัสดุอุปกรณ์กีฬ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สื้อโปโล โครงการรณรงค์และแก้ไขปัญหายาเสพติด </t>
    </r>
    <r>
      <rPr>
        <sz val="16"/>
        <color rgb="FF000000"/>
        <rFont val="TH SarabunPSK"/>
        <family val="2"/>
      </rPr>
      <t xml:space="preserve">TO BE NUMBER ONE (</t>
    </r>
    <r>
      <rPr>
        <sz val="16"/>
        <color rgb="FF000000"/>
        <rFont val="Noto Sans Devanagari"/>
        <family val="2"/>
      </rPr>
      <t xml:space="preserve">ส่งเสริมการเล่นกีฬาต่อต้านยาเสพต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8199-00064-50-7</t>
  </si>
  <si>
    <t xml:space="preserve">ร้านจอห์นสปอร์ต</t>
  </si>
  <si>
    <t xml:space="preserve">จัดซื้อเครื่องตัดหญ้า</t>
  </si>
  <si>
    <t xml:space="preserve">1-9206-00014-38-0</t>
  </si>
  <si>
    <t xml:space="preserve">ร้านคงเลิศเกษตรยนต์</t>
  </si>
  <si>
    <t xml:space="preserve">จัดซื้อเครื่องตัดแต่งพุ่มไม้</t>
  </si>
  <si>
    <t xml:space="preserve">จัดซื้อครุภัณฑ์คอมพิวเตอร์</t>
  </si>
  <si>
    <t xml:space="preserve">3-8105-00051-24-8</t>
  </si>
  <si>
    <t xml:space="preserve">เคดีดี</t>
  </si>
  <si>
    <t xml:space="preserve">จัดซื้อตู้เก็บเอกสาร</t>
  </si>
  <si>
    <t xml:space="preserve">ตู้โชว์อเนกประสงค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และปิดเทอม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-8499-00096-32-8</t>
  </si>
  <si>
    <t xml:space="preserve">บริษัท สุราษฎร์เฟรชมิลค์  จำกัด</t>
  </si>
  <si>
    <r>
      <rPr>
        <sz val="16"/>
        <color rgb="FF000000"/>
        <rFont val="Noto Sans Devanagari"/>
        <family val="2"/>
      </rPr>
      <t xml:space="preserve">ซื้อของรางวัลตอบแทนการแสดง โครงการจัดงานเมาว์ลิดกลางตำบลเกาะลันตาน้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 3-8101-00197-20-2</t>
  </si>
  <si>
    <t xml:space="preserve">พรสวรรค์</t>
  </si>
  <si>
    <r>
      <rPr>
        <sz val="16"/>
        <color rgb="FF000000"/>
        <rFont val="Noto Sans Devanagari"/>
        <family val="2"/>
      </rPr>
      <t xml:space="preserve">จ้างเหมาบริการเวที ระบบไฟฟ้า เครื่องเสียง เครื่องปั่นไฟและเต็นท์ โครงการจัดงานเมาว์ลิดกลางตำบลเกาะลันตาน้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 3-8104-00296-09-5</t>
  </si>
  <si>
    <t xml:space="preserve">นายอรุณ สมานลักษณ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 1-8103-00050-12-8</t>
  </si>
  <si>
    <t xml:space="preserve">นายสถาพร ไทรบุรี</t>
  </si>
  <si>
    <r>
      <rPr>
        <sz val="16"/>
        <color rgb="FF000000"/>
        <rFont val="Noto Sans Devanagari"/>
        <family val="2"/>
      </rPr>
      <t xml:space="preserve"> จ้างซ่อมเครื่องปรับอากาศ ศูนย์พัฒนาเด็กเล็กบ้านหลังสอ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ครื่องอุปโภคบริโภ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3-8103-00068-13-9</t>
  </si>
  <si>
    <t xml:space="preserve"> ร้านต้นเกตมินิมาร์ช</t>
  </si>
  <si>
    <r>
      <rPr>
        <sz val="16"/>
        <color rgb="FF000000"/>
        <rFont val="Noto Sans Devanagari"/>
        <family val="2"/>
      </rPr>
      <t xml:space="preserve">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บำรุงรักษาและปรับปรุงครุภัณฑ์</t>
  </si>
  <si>
    <t xml:space="preserve">0-8355-23000-06-2</t>
  </si>
  <si>
    <t xml:space="preserve">บริษัท แสงรุ่งภูเก็ต จำกัด</t>
  </si>
  <si>
    <r>
      <rPr>
        <sz val="16"/>
        <color rgb="FF000000"/>
        <rFont val="Noto Sans Devanagari"/>
        <family val="2"/>
      </rPr>
      <t xml:space="preserve">จ้างซ่อมเครื่องตัดหญ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ของรางวัลสำหรับซุ้มกิจกรรม วัสดุตกแต่งสถานที่และอุปกรณ์กิจกรรมซุ้มต่างๆ 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บำรุงตรวจเช็ค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ป้ายทะเบียน บพ </t>
    </r>
    <r>
      <rPr>
        <sz val="16"/>
        <color rgb="FF000000"/>
        <rFont val="TH SarabunPSK"/>
        <family val="2"/>
      </rPr>
      <t xml:space="preserve">28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ตรวจเช็ครถกระเช้า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ป้ายทะเบียน </t>
    </r>
    <r>
      <rPr>
        <sz val="16"/>
        <color rgb="FF000000"/>
        <rFont val="TH SarabunPSK"/>
        <family val="2"/>
      </rPr>
      <t xml:space="preserve">81-0851 </t>
    </r>
    <r>
      <rPr>
        <sz val="16"/>
        <color rgb="FF000000"/>
        <rFont val="Noto Sans Devanagari"/>
        <family val="2"/>
      </rPr>
      <t xml:space="preserve">กระบี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กรอบโครงไม้ประชาสัมพันธ์การจัดเก็บภาษ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8201-00098-04-2</t>
  </si>
  <si>
    <t xml:space="preserve">พิมพ์พลงานป้าย</t>
  </si>
  <si>
    <r>
      <rPr>
        <sz val="16"/>
        <color rgb="FF000000"/>
        <rFont val="Noto Sans Devanagari"/>
        <family val="2"/>
      </rPr>
      <t xml:space="preserve">ซื้อชุดสำหรับนักกีฬา ผู้ควบคุมทีมและผู้ฝึกสอน อุปกรณ์แข่งขันและเวชภัณฑ์ โครงการฝึกซ้อมและจัดส่งนักกีฬาเพื่อเข้าร่วมการแข่งขัน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คัพ ต้านภัย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-8199-00100-73-6</t>
  </si>
  <si>
    <t xml:space="preserve">ฟุตบอลไทย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1-8103-00084-33-2</t>
  </si>
  <si>
    <t xml:space="preserve">ลันตาอิเล็คทริค เเอนด์ เเอร์เซอร์วิส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และปิดเทอม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ปิดเทอม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ขยายเขตประปาหมู่บ้านภายในตำบล</t>
  </si>
  <si>
    <t xml:space="preserve">1-8103-00002-21-2</t>
  </si>
  <si>
    <t xml:space="preserve">นายวัชระ  ละงู</t>
  </si>
  <si>
    <r>
      <rPr>
        <sz val="16"/>
        <color rgb="FF000000"/>
        <rFont val="Noto Sans Devanagari"/>
        <family val="2"/>
      </rPr>
      <t xml:space="preserve">ซื้อ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ละ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ระดาน ชนิดไวท์บอร์ด มีล้อ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ขนาด </t>
    </r>
    <r>
      <rPr>
        <sz val="16"/>
        <color rgb="FF000000"/>
        <rFont val="TH SarabunPSK"/>
        <family val="2"/>
      </rPr>
      <t xml:space="preserve">90x1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ลั๊กไฟ ขนาดสาย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ช่างท่อนการไฟฟ้า</t>
  </si>
  <si>
    <t xml:space="preserve">ตู้เก็บเอกสารชนิดบานเลื่อนผ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เอ็นจิเนียริ่ง</t>
    </r>
  </si>
  <si>
    <t xml:space="preserve">จัดซื้อโต๊ะทำงาน</t>
  </si>
  <si>
    <t xml:space="preserve">จัดซื้อเก้าอี้ทำงาน </t>
  </si>
  <si>
    <t xml:space="preserve">โครงการอบรมศึกษาดูงาน ผู้นำศาสนา ผู้นำชุมชน</t>
  </si>
  <si>
    <t xml:space="preserve">นายปรีชา อัสลักเคน</t>
  </si>
  <si>
    <t xml:space="preserve">จ้างเหมาจัดส่งน้ำอุปโภคบริโภคให้กับประชาชนในช่วงฤดูแล้ง</t>
  </si>
  <si>
    <t xml:space="preserve">นางละออง  ก๊กใหญ่</t>
  </si>
  <si>
    <t xml:space="preserve">นางสาวจริยา  ละงู</t>
  </si>
  <si>
    <t xml:space="preserve">นายอับดนอ้าหมาด  ขจัดภัย</t>
  </si>
  <si>
    <r>
      <rPr>
        <sz val="16"/>
        <color rgb="FF000000"/>
        <rFont val="Noto Sans Devanagari"/>
        <family val="2"/>
      </rPr>
      <t xml:space="preserve">จัดซื้อโต๊ะทำงาน จัดซื้อตู้เก็บ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ัดซื้อเก้าอี้ทำงาน</t>
    </r>
  </si>
  <si>
    <t xml:space="preserve">โครงการกีฬาสานสัมพันธ์ศูนย์พัฒนาเด็กเล็ก</t>
  </si>
  <si>
    <t xml:space="preserve">นางมณฑาทิพย์ ปากบารา</t>
  </si>
  <si>
    <t xml:space="preserve">เครื่องเจาะกระดาษและเข้าเล่มแบบมือโยก</t>
  </si>
  <si>
    <t xml:space="preserve">บริษัท เลิศชัย โอเอ เซอร์วิส กระบี่ จำกัด</t>
  </si>
  <si>
    <r>
      <rPr>
        <sz val="16"/>
        <color rgb="FF000000"/>
        <rFont val="Noto Sans Devanagari"/>
        <family val="2"/>
      </rPr>
      <t xml:space="preserve">เครื่องทำล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ดตรง</t>
    </r>
    <r>
      <rPr>
        <sz val="16"/>
        <color rgb="FF000000"/>
        <rFont val="TH SarabunPSK"/>
        <family val="2"/>
      </rPr>
      <t xml:space="preserve">)</t>
    </r>
  </si>
  <si>
    <t xml:space="preserve">โครงการฝึกอบรม ดูงานกลุ่มอาชีพ</t>
  </si>
  <si>
    <t xml:space="preserve">โครงการปรับปรุงอาคารศูนย์พัฒนาเด็กเล็ก</t>
  </si>
  <si>
    <t xml:space="preserve">จิระการก่อสร้าง</t>
  </si>
  <si>
    <t xml:space="preserve">โครงการส่งเสริมการแข่งขันกีฬาระหว่าง อปท กับหน่วยงานอื่น</t>
  </si>
  <si>
    <r>
      <rPr>
        <sz val="16"/>
        <color rgb="FF000000"/>
        <rFont val="Noto Sans Devanagari"/>
        <family val="2"/>
      </rPr>
      <t xml:space="preserve">ซื้อวัสดุ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 จ้างซ่อมบำรุง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ป้ายทะเบียน บพ </t>
    </r>
    <r>
      <rPr>
        <sz val="16"/>
        <color rgb="FF000000"/>
        <rFont val="TH SarabunPSK"/>
        <family val="2"/>
      </rPr>
      <t xml:space="preserve">2893 </t>
    </r>
    <r>
      <rPr>
        <sz val="16"/>
        <color rgb="FF000000"/>
        <rFont val="Noto Sans Devanagari"/>
        <family val="2"/>
      </rPr>
      <t xml:space="preserve">เลขครุภัรฑ์ </t>
    </r>
    <r>
      <rPr>
        <sz val="16"/>
        <color rgb="FF000000"/>
        <rFont val="TH SarabunPSK"/>
        <family val="2"/>
      </rPr>
      <t xml:space="preserve">003-60-0001</t>
    </r>
  </si>
  <si>
    <t xml:space="preserve">อู่มิตรยานยนต์</t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DD</t>
    </r>
  </si>
  <si>
    <r>
      <rPr>
        <sz val="16"/>
        <color rgb="FF000000"/>
        <rFont val="Noto Sans Devanagari"/>
        <family val="2"/>
      </rPr>
      <t xml:space="preserve">พเด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่นยืนบรรย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ุดรับแขก</t>
    </r>
  </si>
  <si>
    <t xml:space="preserve">บริษัท แสงทองลีฟวิ่งรูม จำกัด</t>
  </si>
  <si>
    <r>
      <rPr>
        <sz val="16"/>
        <color rgb="FF000000"/>
        <rFont val="Noto Sans Devanagari"/>
        <family val="2"/>
      </rPr>
      <t xml:space="preserve"> 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ิลนารถ โฮมมาร์ท จำกัด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99"/>
    <col collapsed="false" customWidth="true" hidden="false" outlineLevel="0" max="3" min="3" style="1" width="10.37"/>
    <col collapsed="false" customWidth="true" hidden="false" outlineLevel="0" max="4" min="4" style="1" width="28.62"/>
    <col collapsed="false" customWidth="true" hidden="false" outlineLevel="0" max="5" min="5" style="1" width="8.25"/>
    <col collapsed="false" customWidth="true" hidden="false" outlineLevel="0" max="6" min="6" style="1" width="8.75"/>
    <col collapsed="false" customWidth="true" hidden="false" outlineLevel="0" max="7" min="7" style="1" width="51.37"/>
    <col collapsed="false" customWidth="true" hidden="false" outlineLevel="0" max="8" min="8" style="1" width="24.99"/>
    <col collapsed="false" customWidth="true" hidden="false" outlineLevel="0" max="9" min="9" style="1" width="24.25"/>
    <col collapsed="false" customWidth="true" hidden="false" outlineLevel="0" max="10" min="10" style="1" width="27.49"/>
    <col collapsed="false" customWidth="true" hidden="false" outlineLevel="0" max="11" min="11" style="1" width="17.99"/>
    <col collapsed="false" customWidth="true" hidden="false" outlineLevel="0" max="12" min="12" style="1" width="16.75"/>
    <col collapsed="false" customWidth="true" hidden="false" outlineLevel="0" max="13" min="13" style="1" width="25.87"/>
    <col collapsed="false" customWidth="true" hidden="false" outlineLevel="0" max="14" min="14" style="1" width="20.75"/>
    <col collapsed="false" customWidth="true" hidden="false" outlineLevel="0" max="15" min="15" style="1" width="32.86"/>
    <col collapsed="false" customWidth="true" hidden="false" outlineLevel="0" max="16" min="16" style="1" width="19.24"/>
    <col collapsed="false" customWidth="true" hidden="false" outlineLevel="0" max="17" min="17" style="1" width="18.87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22400</v>
      </c>
      <c r="I2" s="4" t="s">
        <v>24</v>
      </c>
      <c r="J2" s="4" t="s">
        <v>25</v>
      </c>
      <c r="K2" s="4" t="s">
        <v>26</v>
      </c>
      <c r="L2" s="5" t="n">
        <v>122400</v>
      </c>
      <c r="M2" s="5" t="n">
        <v>122400</v>
      </c>
      <c r="N2" s="1" t="s">
        <v>27</v>
      </c>
      <c r="O2" s="4" t="s">
        <v>28</v>
      </c>
      <c r="Q2" s="6" t="n">
        <v>243528</v>
      </c>
      <c r="R2" s="6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22400</v>
      </c>
      <c r="I3" s="4" t="s">
        <v>24</v>
      </c>
      <c r="J3" s="4" t="s">
        <v>25</v>
      </c>
      <c r="K3" s="4" t="s">
        <v>26</v>
      </c>
      <c r="L3" s="5" t="n">
        <v>122400</v>
      </c>
      <c r="M3" s="5" t="n">
        <v>122400</v>
      </c>
      <c r="N3" s="1" t="s">
        <v>30</v>
      </c>
      <c r="O3" s="4" t="s">
        <v>31</v>
      </c>
      <c r="Q3" s="6" t="n">
        <v>243528</v>
      </c>
      <c r="R3" s="6" t="n">
        <v>24389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122400</v>
      </c>
      <c r="I4" s="4" t="s">
        <v>24</v>
      </c>
      <c r="J4" s="4" t="s">
        <v>25</v>
      </c>
      <c r="K4" s="4" t="s">
        <v>26</v>
      </c>
      <c r="L4" s="5" t="n">
        <v>122400</v>
      </c>
      <c r="M4" s="5" t="n">
        <v>122400</v>
      </c>
      <c r="N4" s="1" t="s">
        <v>33</v>
      </c>
      <c r="O4" s="4" t="s">
        <v>34</v>
      </c>
      <c r="Q4" s="6" t="n">
        <v>243528</v>
      </c>
      <c r="R4" s="6" t="n">
        <v>24389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122400</v>
      </c>
      <c r="I5" s="4" t="s">
        <v>24</v>
      </c>
      <c r="J5" s="4" t="s">
        <v>25</v>
      </c>
      <c r="K5" s="4" t="s">
        <v>26</v>
      </c>
      <c r="L5" s="5" t="n">
        <v>122400</v>
      </c>
      <c r="M5" s="5" t="n">
        <v>122400</v>
      </c>
      <c r="N5" s="1" t="s">
        <v>35</v>
      </c>
      <c r="O5" s="4" t="s">
        <v>36</v>
      </c>
      <c r="Q5" s="6" t="n">
        <v>243528</v>
      </c>
      <c r="R5" s="6" t="n">
        <v>24389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122400</v>
      </c>
      <c r="I6" s="4" t="s">
        <v>24</v>
      </c>
      <c r="J6" s="4" t="s">
        <v>25</v>
      </c>
      <c r="K6" s="4" t="s">
        <v>26</v>
      </c>
      <c r="L6" s="5" t="n">
        <v>122400</v>
      </c>
      <c r="M6" s="5" t="n">
        <v>122400</v>
      </c>
      <c r="N6" s="1" t="s">
        <v>38</v>
      </c>
      <c r="O6" s="4" t="s">
        <v>39</v>
      </c>
      <c r="Q6" s="6" t="n">
        <v>243528</v>
      </c>
      <c r="R6" s="6" t="n">
        <v>24389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5" t="n">
        <v>121380</v>
      </c>
      <c r="I7" s="4" t="s">
        <v>24</v>
      </c>
      <c r="J7" s="4" t="s">
        <v>25</v>
      </c>
      <c r="K7" s="4" t="s">
        <v>26</v>
      </c>
      <c r="L7" s="5" t="n">
        <v>121380</v>
      </c>
      <c r="M7" s="5" t="n">
        <v>121380</v>
      </c>
      <c r="N7" s="1" t="s">
        <v>41</v>
      </c>
      <c r="O7" s="4" t="s">
        <v>42</v>
      </c>
      <c r="Q7" s="6" t="n">
        <v>243528</v>
      </c>
      <c r="R7" s="6" t="n">
        <v>24389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3</v>
      </c>
      <c r="H8" s="5" t="n">
        <v>122400</v>
      </c>
      <c r="I8" s="4" t="s">
        <v>24</v>
      </c>
      <c r="J8" s="4" t="s">
        <v>25</v>
      </c>
      <c r="K8" s="4" t="s">
        <v>26</v>
      </c>
      <c r="L8" s="5" t="n">
        <v>122400</v>
      </c>
      <c r="M8" s="5" t="n">
        <v>122400</v>
      </c>
      <c r="N8" s="1" t="s">
        <v>44</v>
      </c>
      <c r="O8" s="4" t="s">
        <v>45</v>
      </c>
      <c r="Q8" s="6" t="n">
        <v>243528</v>
      </c>
      <c r="R8" s="6" t="n">
        <v>243891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5" t="n">
        <v>122400</v>
      </c>
      <c r="I9" s="4" t="s">
        <v>24</v>
      </c>
      <c r="J9" s="4" t="s">
        <v>25</v>
      </c>
      <c r="K9" s="4" t="s">
        <v>26</v>
      </c>
      <c r="L9" s="5" t="n">
        <v>122400</v>
      </c>
      <c r="M9" s="5" t="n">
        <v>122400</v>
      </c>
      <c r="N9" s="1" t="s">
        <v>47</v>
      </c>
      <c r="O9" s="4" t="s">
        <v>48</v>
      </c>
      <c r="Q9" s="6" t="n">
        <v>243528</v>
      </c>
      <c r="R9" s="6" t="n">
        <v>24389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9</v>
      </c>
      <c r="H10" s="5" t="n">
        <v>33000</v>
      </c>
      <c r="I10" s="4" t="s">
        <v>24</v>
      </c>
      <c r="J10" s="4" t="s">
        <v>25</v>
      </c>
      <c r="K10" s="4" t="s">
        <v>26</v>
      </c>
      <c r="L10" s="5" t="n">
        <v>33000</v>
      </c>
      <c r="M10" s="5" t="n">
        <v>33000</v>
      </c>
      <c r="N10" s="1" t="s">
        <v>50</v>
      </c>
      <c r="O10" s="4" t="s">
        <v>51</v>
      </c>
      <c r="Q10" s="6" t="n">
        <v>243528</v>
      </c>
      <c r="R10" s="6" t="n">
        <v>24370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9</v>
      </c>
      <c r="H11" s="5" t="n">
        <v>12000</v>
      </c>
      <c r="I11" s="4" t="s">
        <v>24</v>
      </c>
      <c r="J11" s="4" t="s">
        <v>25</v>
      </c>
      <c r="K11" s="4" t="s">
        <v>26</v>
      </c>
      <c r="L11" s="5" t="n">
        <v>12000</v>
      </c>
      <c r="M11" s="5" t="n">
        <v>12000</v>
      </c>
      <c r="N11" s="1" t="s">
        <v>52</v>
      </c>
      <c r="O11" s="4" t="s">
        <v>53</v>
      </c>
      <c r="Q11" s="6" t="n">
        <v>243528</v>
      </c>
      <c r="R11" s="6" t="n">
        <v>24370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9</v>
      </c>
      <c r="H12" s="5" t="n">
        <v>12000</v>
      </c>
      <c r="I12" s="4" t="s">
        <v>24</v>
      </c>
      <c r="J12" s="4" t="s">
        <v>25</v>
      </c>
      <c r="K12" s="4" t="s">
        <v>26</v>
      </c>
      <c r="L12" s="5" t="n">
        <v>12000</v>
      </c>
      <c r="M12" s="5" t="n">
        <v>12000</v>
      </c>
      <c r="N12" s="1" t="s">
        <v>52</v>
      </c>
      <c r="O12" s="4" t="s">
        <v>53</v>
      </c>
      <c r="Q12" s="6" t="n">
        <v>243528</v>
      </c>
      <c r="R12" s="6" t="n">
        <v>24370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9</v>
      </c>
      <c r="H13" s="5" t="n">
        <v>45000</v>
      </c>
      <c r="I13" s="4" t="s">
        <v>24</v>
      </c>
      <c r="J13" s="4" t="s">
        <v>25</v>
      </c>
      <c r="K13" s="4" t="s">
        <v>26</v>
      </c>
      <c r="L13" s="5" t="n">
        <v>45000</v>
      </c>
      <c r="M13" s="5" t="n">
        <v>45000</v>
      </c>
      <c r="N13" s="1" t="s">
        <v>54</v>
      </c>
      <c r="O13" s="4" t="s">
        <v>55</v>
      </c>
      <c r="Q13" s="6" t="n">
        <v>243528</v>
      </c>
      <c r="R13" s="6" t="n">
        <v>243708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9</v>
      </c>
      <c r="H14" s="5" t="n">
        <v>12000</v>
      </c>
      <c r="I14" s="4" t="s">
        <v>24</v>
      </c>
      <c r="J14" s="4" t="s">
        <v>25</v>
      </c>
      <c r="K14" s="4" t="s">
        <v>26</v>
      </c>
      <c r="L14" s="5" t="n">
        <v>12000</v>
      </c>
      <c r="M14" s="5" t="n">
        <v>12000</v>
      </c>
      <c r="N14" s="1" t="s">
        <v>56</v>
      </c>
      <c r="O14" s="4" t="s">
        <v>57</v>
      </c>
      <c r="Q14" s="6" t="n">
        <v>243528</v>
      </c>
      <c r="R14" s="6" t="n">
        <v>243708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9</v>
      </c>
      <c r="H15" s="5" t="n">
        <v>12000</v>
      </c>
      <c r="I15" s="4" t="s">
        <v>24</v>
      </c>
      <c r="J15" s="4" t="s">
        <v>25</v>
      </c>
      <c r="K15" s="4" t="s">
        <v>26</v>
      </c>
      <c r="L15" s="5" t="n">
        <v>12000</v>
      </c>
      <c r="M15" s="5" t="n">
        <v>12000</v>
      </c>
      <c r="N15" s="1" t="s">
        <v>58</v>
      </c>
      <c r="O15" s="4" t="s">
        <v>59</v>
      </c>
      <c r="Q15" s="6" t="n">
        <v>243528</v>
      </c>
      <c r="R15" s="6" t="n">
        <v>243708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9</v>
      </c>
      <c r="H16" s="5" t="n">
        <v>18000</v>
      </c>
      <c r="I16" s="4" t="s">
        <v>24</v>
      </c>
      <c r="J16" s="4" t="s">
        <v>25</v>
      </c>
      <c r="K16" s="4" t="s">
        <v>26</v>
      </c>
      <c r="L16" s="5" t="n">
        <v>18000</v>
      </c>
      <c r="M16" s="5" t="n">
        <v>18000</v>
      </c>
      <c r="N16" s="1" t="s">
        <v>60</v>
      </c>
      <c r="O16" s="4" t="s">
        <v>61</v>
      </c>
      <c r="Q16" s="6" t="n">
        <v>243528</v>
      </c>
      <c r="R16" s="6" t="n">
        <v>243708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9</v>
      </c>
      <c r="H17" s="5" t="n">
        <v>12000</v>
      </c>
      <c r="I17" s="4" t="s">
        <v>24</v>
      </c>
      <c r="J17" s="4" t="s">
        <v>25</v>
      </c>
      <c r="K17" s="4" t="s">
        <v>26</v>
      </c>
      <c r="L17" s="5" t="n">
        <v>12000</v>
      </c>
      <c r="M17" s="5" t="n">
        <v>12000</v>
      </c>
      <c r="N17" s="1" t="s">
        <v>62</v>
      </c>
      <c r="O17" s="4" t="s">
        <v>57</v>
      </c>
      <c r="Q17" s="6" t="n">
        <v>243528</v>
      </c>
      <c r="R17" s="6" t="n">
        <v>243708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9</v>
      </c>
      <c r="H18" s="5" t="n">
        <v>122400</v>
      </c>
      <c r="I18" s="4" t="s">
        <v>24</v>
      </c>
      <c r="J18" s="4" t="s">
        <v>25</v>
      </c>
      <c r="K18" s="4" t="s">
        <v>26</v>
      </c>
      <c r="L18" s="5" t="n">
        <v>122400</v>
      </c>
      <c r="M18" s="5" t="n">
        <v>122400</v>
      </c>
      <c r="N18" s="1" t="s">
        <v>63</v>
      </c>
      <c r="O18" s="4" t="s">
        <v>64</v>
      </c>
      <c r="Q18" s="6" t="n">
        <v>243528</v>
      </c>
      <c r="R18" s="6" t="n">
        <v>24389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5</v>
      </c>
      <c r="H19" s="5" t="n">
        <v>79200</v>
      </c>
      <c r="I19" s="4" t="s">
        <v>24</v>
      </c>
      <c r="J19" s="4" t="s">
        <v>66</v>
      </c>
      <c r="K19" s="4" t="s">
        <v>26</v>
      </c>
      <c r="L19" s="5" t="n">
        <v>79200</v>
      </c>
      <c r="M19" s="5" t="n">
        <v>79200</v>
      </c>
      <c r="N19" s="1" t="s">
        <v>67</v>
      </c>
      <c r="O19" s="4" t="s">
        <v>68</v>
      </c>
      <c r="P19" s="1" t="n">
        <v>66109019741</v>
      </c>
      <c r="Q19" s="6" t="n">
        <v>243573</v>
      </c>
      <c r="R19" s="6" t="n">
        <v>24357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9</v>
      </c>
      <c r="H20" s="5" t="n">
        <v>346000</v>
      </c>
      <c r="I20" s="4" t="s">
        <v>24</v>
      </c>
      <c r="J20" s="4" t="s">
        <v>66</v>
      </c>
      <c r="K20" s="4" t="s">
        <v>26</v>
      </c>
      <c r="L20" s="5" t="n">
        <v>346000</v>
      </c>
      <c r="M20" s="5" t="n">
        <v>346000</v>
      </c>
      <c r="N20" s="1" t="s">
        <v>70</v>
      </c>
      <c r="O20" s="4" t="s">
        <v>71</v>
      </c>
      <c r="P20" s="1" t="n">
        <v>66109025153</v>
      </c>
      <c r="Q20" s="6" t="n">
        <v>243553</v>
      </c>
      <c r="R20" s="6" t="n">
        <v>243613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2</v>
      </c>
      <c r="H21" s="5" t="n">
        <v>1820</v>
      </c>
      <c r="I21" s="4" t="s">
        <v>24</v>
      </c>
      <c r="J21" s="4" t="s">
        <v>66</v>
      </c>
      <c r="K21" s="4" t="s">
        <v>26</v>
      </c>
      <c r="L21" s="5" t="n">
        <v>1820</v>
      </c>
      <c r="M21" s="5" t="n">
        <v>1820</v>
      </c>
      <c r="N21" s="1" t="s">
        <v>67</v>
      </c>
      <c r="O21" s="4" t="s">
        <v>68</v>
      </c>
      <c r="Q21" s="6" t="n">
        <v>243564</v>
      </c>
      <c r="R21" s="6" t="n">
        <v>243578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1" t="n">
        <v>3810.27</v>
      </c>
      <c r="I22" s="4" t="s">
        <v>24</v>
      </c>
      <c r="J22" s="4" t="s">
        <v>66</v>
      </c>
      <c r="K22" s="4" t="s">
        <v>26</v>
      </c>
      <c r="L22" s="5" t="n">
        <v>3810.27</v>
      </c>
      <c r="M22" s="5" t="n">
        <v>3810.27</v>
      </c>
      <c r="N22" s="1" t="s">
        <v>74</v>
      </c>
      <c r="O22" s="4" t="s">
        <v>75</v>
      </c>
      <c r="Q22" s="6" t="n">
        <v>243573</v>
      </c>
      <c r="R22" s="6" t="n">
        <v>243580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6</v>
      </c>
      <c r="H23" s="5" t="n">
        <v>500</v>
      </c>
      <c r="I23" s="4" t="s">
        <v>24</v>
      </c>
      <c r="J23" s="4" t="s">
        <v>66</v>
      </c>
      <c r="K23" s="4" t="s">
        <v>26</v>
      </c>
      <c r="L23" s="5" t="n">
        <v>500</v>
      </c>
      <c r="M23" s="5" t="n">
        <v>500</v>
      </c>
      <c r="N23" s="1" t="s">
        <v>77</v>
      </c>
      <c r="O23" s="4" t="s">
        <v>78</v>
      </c>
      <c r="Q23" s="6" t="n">
        <v>243581</v>
      </c>
      <c r="R23" s="6" t="n">
        <v>24358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9</v>
      </c>
      <c r="H24" s="5" t="n">
        <v>3500</v>
      </c>
      <c r="I24" s="4" t="s">
        <v>24</v>
      </c>
      <c r="J24" s="4" t="s">
        <v>66</v>
      </c>
      <c r="K24" s="4" t="s">
        <v>26</v>
      </c>
      <c r="L24" s="5" t="n">
        <v>3500</v>
      </c>
      <c r="M24" s="5" t="n">
        <v>3500</v>
      </c>
      <c r="N24" s="1" t="s">
        <v>80</v>
      </c>
      <c r="O24" s="4" t="s">
        <v>81</v>
      </c>
      <c r="Q24" s="6" t="n">
        <v>243586</v>
      </c>
      <c r="R24" s="6" t="n">
        <v>243600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2</v>
      </c>
      <c r="H25" s="5" t="n">
        <v>2575</v>
      </c>
      <c r="I25" s="4" t="s">
        <v>24</v>
      </c>
      <c r="J25" s="4" t="s">
        <v>66</v>
      </c>
      <c r="K25" s="4" t="s">
        <v>26</v>
      </c>
      <c r="L25" s="5" t="n">
        <v>2575</v>
      </c>
      <c r="M25" s="5" t="n">
        <v>2575</v>
      </c>
      <c r="N25" s="1" t="s">
        <v>83</v>
      </c>
      <c r="O25" s="4" t="s">
        <v>84</v>
      </c>
      <c r="Q25" s="6" t="n">
        <v>243591</v>
      </c>
      <c r="R25" s="6" t="n">
        <v>243594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5</v>
      </c>
      <c r="H26" s="5" t="n">
        <v>40120</v>
      </c>
      <c r="I26" s="4" t="s">
        <v>24</v>
      </c>
      <c r="J26" s="4" t="s">
        <v>66</v>
      </c>
      <c r="K26" s="4" t="s">
        <v>26</v>
      </c>
      <c r="L26" s="5" t="n">
        <v>40120</v>
      </c>
      <c r="M26" s="5" t="n">
        <v>40120</v>
      </c>
      <c r="N26" s="1" t="s">
        <v>67</v>
      </c>
      <c r="O26" s="4" t="s">
        <v>68</v>
      </c>
      <c r="P26" s="1" t="n">
        <v>66119033895</v>
      </c>
      <c r="Q26" s="6" t="n">
        <v>243564</v>
      </c>
      <c r="R26" s="6" t="n">
        <v>243569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6</v>
      </c>
      <c r="H27" s="5" t="n">
        <v>28239</v>
      </c>
      <c r="I27" s="4" t="s">
        <v>24</v>
      </c>
      <c r="J27" s="4" t="s">
        <v>66</v>
      </c>
      <c r="K27" s="4" t="s">
        <v>26</v>
      </c>
      <c r="L27" s="5" t="n">
        <v>28239</v>
      </c>
      <c r="M27" s="5" t="n">
        <v>28239</v>
      </c>
      <c r="N27" s="1" t="s">
        <v>67</v>
      </c>
      <c r="O27" s="4" t="s">
        <v>68</v>
      </c>
      <c r="P27" s="1" t="n">
        <v>66119031950</v>
      </c>
      <c r="Q27" s="6" t="n">
        <v>243564</v>
      </c>
      <c r="R27" s="6" t="n">
        <v>243569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7</v>
      </c>
      <c r="H28" s="5" t="n">
        <v>7230</v>
      </c>
      <c r="I28" s="4" t="s">
        <v>24</v>
      </c>
      <c r="J28" s="4" t="s">
        <v>66</v>
      </c>
      <c r="K28" s="4" t="s">
        <v>26</v>
      </c>
      <c r="L28" s="5" t="n">
        <v>7230</v>
      </c>
      <c r="M28" s="5" t="n">
        <v>7230</v>
      </c>
      <c r="N28" s="1" t="s">
        <v>67</v>
      </c>
      <c r="O28" s="4" t="s">
        <v>68</v>
      </c>
      <c r="P28" s="1" t="n">
        <v>66119093934</v>
      </c>
      <c r="Q28" s="6" t="n">
        <v>243567</v>
      </c>
      <c r="R28" s="6" t="n">
        <v>243578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8</v>
      </c>
      <c r="H29" s="5" t="n">
        <v>22300</v>
      </c>
      <c r="I29" s="4" t="s">
        <v>24</v>
      </c>
      <c r="J29" s="4" t="s">
        <v>66</v>
      </c>
      <c r="K29" s="4" t="s">
        <v>26</v>
      </c>
      <c r="L29" s="5" t="n">
        <v>22300</v>
      </c>
      <c r="M29" s="5" t="n">
        <v>22300</v>
      </c>
      <c r="N29" s="1" t="s">
        <v>67</v>
      </c>
      <c r="O29" s="4" t="s">
        <v>68</v>
      </c>
      <c r="P29" s="1" t="n">
        <v>66119100888</v>
      </c>
      <c r="Q29" s="6" t="n">
        <v>243567</v>
      </c>
      <c r="R29" s="6" t="n">
        <v>243578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9</v>
      </c>
      <c r="H30" s="5" t="n">
        <v>14880</v>
      </c>
      <c r="I30" s="4" t="s">
        <v>24</v>
      </c>
      <c r="J30" s="4" t="s">
        <v>66</v>
      </c>
      <c r="K30" s="4" t="s">
        <v>26</v>
      </c>
      <c r="L30" s="5" t="n">
        <v>14880</v>
      </c>
      <c r="M30" s="5" t="n">
        <v>14880</v>
      </c>
      <c r="N30" s="1" t="s">
        <v>67</v>
      </c>
      <c r="O30" s="4" t="s">
        <v>68</v>
      </c>
      <c r="P30" s="1" t="n">
        <v>66119102017</v>
      </c>
      <c r="Q30" s="6" t="n">
        <v>243567</v>
      </c>
      <c r="R30" s="6" t="n">
        <v>243578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0</v>
      </c>
      <c r="H31" s="5" t="n">
        <v>7010</v>
      </c>
      <c r="I31" s="4" t="s">
        <v>24</v>
      </c>
      <c r="J31" s="4" t="s">
        <v>66</v>
      </c>
      <c r="K31" s="4" t="s">
        <v>26</v>
      </c>
      <c r="L31" s="5" t="n">
        <v>7010</v>
      </c>
      <c r="M31" s="5" t="n">
        <v>7010</v>
      </c>
      <c r="N31" s="1" t="s">
        <v>91</v>
      </c>
      <c r="O31" s="4" t="s">
        <v>92</v>
      </c>
      <c r="P31" s="1" t="n">
        <v>66119078501</v>
      </c>
      <c r="Q31" s="6" t="n">
        <v>243571</v>
      </c>
      <c r="R31" s="6" t="n">
        <v>243586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3</v>
      </c>
      <c r="H32" s="5" t="n">
        <v>8275</v>
      </c>
      <c r="I32" s="4" t="s">
        <v>24</v>
      </c>
      <c r="J32" s="4" t="s">
        <v>66</v>
      </c>
      <c r="K32" s="4" t="s">
        <v>26</v>
      </c>
      <c r="L32" s="5" t="n">
        <v>8275</v>
      </c>
      <c r="M32" s="5" t="n">
        <v>8275</v>
      </c>
      <c r="N32" s="1" t="s">
        <v>91</v>
      </c>
      <c r="O32" s="4" t="s">
        <v>92</v>
      </c>
      <c r="P32" s="1" t="n">
        <v>66119078827</v>
      </c>
      <c r="Q32" s="6" t="n">
        <v>243571</v>
      </c>
      <c r="R32" s="7" t="s">
        <v>94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5</v>
      </c>
      <c r="H33" s="5" t="n">
        <v>19580</v>
      </c>
      <c r="I33" s="4" t="s">
        <v>24</v>
      </c>
      <c r="J33" s="4" t="s">
        <v>66</v>
      </c>
      <c r="K33" s="4" t="s">
        <v>26</v>
      </c>
      <c r="L33" s="5" t="n">
        <v>19580</v>
      </c>
      <c r="M33" s="5" t="n">
        <v>19580</v>
      </c>
      <c r="N33" s="1" t="s">
        <v>67</v>
      </c>
      <c r="O33" s="4" t="s">
        <v>68</v>
      </c>
      <c r="P33" s="1" t="n">
        <v>66119075360</v>
      </c>
      <c r="Q33" s="6" t="n">
        <v>243571</v>
      </c>
      <c r="R33" s="6" t="n">
        <v>243586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5</v>
      </c>
      <c r="H34" s="5" t="n">
        <v>18880</v>
      </c>
      <c r="I34" s="4" t="s">
        <v>24</v>
      </c>
      <c r="J34" s="4" t="s">
        <v>66</v>
      </c>
      <c r="K34" s="4" t="s">
        <v>26</v>
      </c>
      <c r="L34" s="5" t="n">
        <v>18880</v>
      </c>
      <c r="M34" s="5" t="n">
        <v>18880</v>
      </c>
      <c r="N34" s="1" t="s">
        <v>67</v>
      </c>
      <c r="O34" s="4" t="s">
        <v>68</v>
      </c>
      <c r="P34" s="1" t="n">
        <v>66119065618</v>
      </c>
      <c r="Q34" s="6" t="n">
        <v>243572</v>
      </c>
      <c r="R34" s="6" t="n">
        <v>243577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6</v>
      </c>
      <c r="H35" s="5" t="n">
        <v>14538</v>
      </c>
      <c r="I35" s="4" t="s">
        <v>24</v>
      </c>
      <c r="J35" s="4" t="s">
        <v>66</v>
      </c>
      <c r="K35" s="4" t="s">
        <v>26</v>
      </c>
      <c r="L35" s="5" t="n">
        <v>14538</v>
      </c>
      <c r="M35" s="5" t="n">
        <v>14538</v>
      </c>
      <c r="N35" s="1" t="s">
        <v>67</v>
      </c>
      <c r="O35" s="4" t="s">
        <v>68</v>
      </c>
      <c r="P35" s="1" t="n">
        <v>66119065470</v>
      </c>
      <c r="Q35" s="6" t="n">
        <v>243572</v>
      </c>
      <c r="R35" s="6" t="n">
        <v>243577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6</v>
      </c>
      <c r="H36" s="5" t="n">
        <v>46740</v>
      </c>
      <c r="I36" s="4" t="s">
        <v>24</v>
      </c>
      <c r="J36" s="4" t="s">
        <v>66</v>
      </c>
      <c r="K36" s="4" t="s">
        <v>26</v>
      </c>
      <c r="L36" s="5" t="n">
        <v>46740</v>
      </c>
      <c r="M36" s="5" t="n">
        <v>46740</v>
      </c>
      <c r="N36" s="1" t="s">
        <v>97</v>
      </c>
      <c r="O36" s="4" t="s">
        <v>98</v>
      </c>
      <c r="P36" s="1" t="n">
        <v>66119035443</v>
      </c>
      <c r="Q36" s="6" t="n">
        <v>243560</v>
      </c>
      <c r="R36" s="6" t="n">
        <v>243567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9</v>
      </c>
      <c r="H37" s="5" t="n">
        <v>73398.15</v>
      </c>
      <c r="I37" s="4" t="s">
        <v>24</v>
      </c>
      <c r="J37" s="4" t="s">
        <v>66</v>
      </c>
      <c r="K37" s="4" t="s">
        <v>26</v>
      </c>
      <c r="L37" s="5" t="n">
        <v>73398.15</v>
      </c>
      <c r="M37" s="5" t="n">
        <v>73398.15</v>
      </c>
      <c r="N37" s="1" t="s">
        <v>100</v>
      </c>
      <c r="O37" s="4" t="s">
        <v>101</v>
      </c>
      <c r="P37" s="1" t="n">
        <v>66119173646</v>
      </c>
      <c r="Q37" s="6" t="n">
        <v>243571</v>
      </c>
      <c r="R37" s="6" t="n">
        <v>243601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6</v>
      </c>
      <c r="H38" s="5" t="n">
        <v>18535</v>
      </c>
      <c r="I38" s="4" t="s">
        <v>24</v>
      </c>
      <c r="J38" s="4" t="s">
        <v>66</v>
      </c>
      <c r="K38" s="4" t="s">
        <v>26</v>
      </c>
      <c r="L38" s="5" t="n">
        <v>18535</v>
      </c>
      <c r="M38" s="5" t="n">
        <v>18535</v>
      </c>
      <c r="N38" s="1" t="s">
        <v>67</v>
      </c>
      <c r="O38" s="4" t="s">
        <v>68</v>
      </c>
      <c r="P38" s="1" t="n">
        <v>66119164882</v>
      </c>
      <c r="Q38" s="6" t="n">
        <v>243572</v>
      </c>
      <c r="R38" s="6" t="n">
        <v>243577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95</v>
      </c>
      <c r="H39" s="5" t="n">
        <v>11300</v>
      </c>
      <c r="I39" s="4" t="s">
        <v>24</v>
      </c>
      <c r="J39" s="4" t="s">
        <v>66</v>
      </c>
      <c r="K39" s="4" t="s">
        <v>26</v>
      </c>
      <c r="L39" s="5" t="n">
        <v>11300</v>
      </c>
      <c r="M39" s="5" t="n">
        <v>11300</v>
      </c>
      <c r="N39" s="1" t="s">
        <v>67</v>
      </c>
      <c r="O39" s="4" t="s">
        <v>68</v>
      </c>
      <c r="P39" s="1" t="n">
        <v>66119170750</v>
      </c>
      <c r="Q39" s="6" t="n">
        <v>243572</v>
      </c>
      <c r="R39" s="6" t="n">
        <v>243577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02</v>
      </c>
      <c r="H40" s="5" t="n">
        <v>18991</v>
      </c>
      <c r="I40" s="4" t="s">
        <v>24</v>
      </c>
      <c r="J40" s="4" t="s">
        <v>66</v>
      </c>
      <c r="K40" s="4" t="s">
        <v>26</v>
      </c>
      <c r="L40" s="5" t="n">
        <v>18991</v>
      </c>
      <c r="M40" s="5" t="n">
        <v>18991</v>
      </c>
      <c r="N40" s="1" t="s">
        <v>103</v>
      </c>
      <c r="O40" s="4" t="s">
        <v>104</v>
      </c>
      <c r="P40" s="1" t="n">
        <v>66119294718</v>
      </c>
      <c r="Q40" s="6" t="n">
        <v>243577</v>
      </c>
      <c r="R40" s="6" t="n">
        <v>243580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5</v>
      </c>
      <c r="H41" s="5" t="n">
        <v>17800</v>
      </c>
      <c r="I41" s="4" t="s">
        <v>24</v>
      </c>
      <c r="J41" s="4" t="s">
        <v>66</v>
      </c>
      <c r="K41" s="4" t="s">
        <v>26</v>
      </c>
      <c r="L41" s="5" t="n">
        <v>17800</v>
      </c>
      <c r="M41" s="5" t="n">
        <v>17800</v>
      </c>
      <c r="N41" s="1" t="s">
        <v>106</v>
      </c>
      <c r="O41" s="4" t="s">
        <v>107</v>
      </c>
      <c r="P41" s="1" t="n">
        <v>66119468972</v>
      </c>
      <c r="Q41" s="6" t="n">
        <v>243587</v>
      </c>
      <c r="R41" s="6" t="n">
        <v>243594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8</v>
      </c>
      <c r="H42" s="5" t="n">
        <v>5350</v>
      </c>
      <c r="I42" s="4" t="s">
        <v>24</v>
      </c>
      <c r="J42" s="4" t="s">
        <v>66</v>
      </c>
      <c r="K42" s="4" t="s">
        <v>26</v>
      </c>
      <c r="L42" s="5" t="n">
        <v>5350</v>
      </c>
      <c r="M42" s="5" t="n">
        <v>5350</v>
      </c>
      <c r="N42" s="1" t="s">
        <v>106</v>
      </c>
      <c r="O42" s="4" t="s">
        <v>107</v>
      </c>
      <c r="P42" s="1" t="n">
        <v>66119502784</v>
      </c>
      <c r="Q42" s="6" t="n">
        <v>243587</v>
      </c>
      <c r="R42" s="6" t="n">
        <v>243594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09</v>
      </c>
      <c r="H43" s="5" t="n">
        <v>29000</v>
      </c>
      <c r="I43" s="4" t="s">
        <v>24</v>
      </c>
      <c r="J43" s="4" t="s">
        <v>66</v>
      </c>
      <c r="K43" s="4" t="s">
        <v>26</v>
      </c>
      <c r="L43" s="5" t="n">
        <v>28400</v>
      </c>
      <c r="M43" s="5" t="n">
        <v>28400</v>
      </c>
      <c r="N43" s="1" t="s">
        <v>110</v>
      </c>
      <c r="O43" s="4" t="s">
        <v>111</v>
      </c>
      <c r="P43" s="1" t="n">
        <v>66119501570</v>
      </c>
      <c r="Q43" s="6" t="n">
        <v>243587</v>
      </c>
      <c r="R43" s="6" t="n">
        <v>243602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2</v>
      </c>
      <c r="H44" s="5" t="n">
        <v>6000</v>
      </c>
      <c r="I44" s="4" t="s">
        <v>24</v>
      </c>
      <c r="J44" s="4" t="s">
        <v>66</v>
      </c>
      <c r="K44" s="4" t="s">
        <v>26</v>
      </c>
      <c r="L44" s="5" t="n">
        <v>6000</v>
      </c>
      <c r="M44" s="5" t="n">
        <v>6000</v>
      </c>
      <c r="N44" s="1" t="s">
        <v>80</v>
      </c>
      <c r="O44" s="4" t="s">
        <v>81</v>
      </c>
      <c r="P44" s="1" t="n">
        <v>66119524608</v>
      </c>
      <c r="Q44" s="6" t="n">
        <v>243588</v>
      </c>
      <c r="R44" s="6" t="n">
        <v>243595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3</v>
      </c>
      <c r="H45" s="5" t="n">
        <v>23800</v>
      </c>
      <c r="I45" s="4" t="s">
        <v>24</v>
      </c>
      <c r="J45" s="4" t="s">
        <v>66</v>
      </c>
      <c r="K45" s="4" t="s">
        <v>26</v>
      </c>
      <c r="L45" s="5" t="n">
        <v>23800</v>
      </c>
      <c r="M45" s="5" t="n">
        <v>23800</v>
      </c>
      <c r="N45" s="1" t="s">
        <v>80</v>
      </c>
      <c r="O45" s="4" t="s">
        <v>81</v>
      </c>
      <c r="P45" s="1" t="n">
        <v>66119525933</v>
      </c>
      <c r="Q45" s="6" t="n">
        <v>243588</v>
      </c>
      <c r="R45" s="6" t="n">
        <v>243595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4</v>
      </c>
      <c r="H46" s="5" t="n">
        <v>133541.98</v>
      </c>
      <c r="I46" s="4" t="s">
        <v>24</v>
      </c>
      <c r="J46" s="4" t="s">
        <v>66</v>
      </c>
      <c r="K46" s="4" t="s">
        <v>26</v>
      </c>
      <c r="L46" s="5" t="n">
        <v>133541.98</v>
      </c>
      <c r="M46" s="5" t="n">
        <v>133541.98</v>
      </c>
      <c r="N46" s="1" t="s">
        <v>115</v>
      </c>
      <c r="O46" s="4" t="s">
        <v>116</v>
      </c>
      <c r="P46" s="1" t="n">
        <v>66109292515</v>
      </c>
      <c r="Q46" s="6" t="n">
        <v>243557</v>
      </c>
      <c r="R46" s="6" t="n">
        <v>243587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7</v>
      </c>
      <c r="H47" s="5" t="n">
        <v>15375</v>
      </c>
      <c r="I47" s="4" t="s">
        <v>24</v>
      </c>
      <c r="J47" s="4" t="s">
        <v>66</v>
      </c>
      <c r="K47" s="4" t="s">
        <v>26</v>
      </c>
      <c r="L47" s="5" t="n">
        <v>15375</v>
      </c>
      <c r="M47" s="5" t="n">
        <v>15375</v>
      </c>
      <c r="N47" s="1" t="s">
        <v>118</v>
      </c>
      <c r="O47" s="4" t="s">
        <v>119</v>
      </c>
      <c r="P47" s="1" t="n">
        <v>66129190262</v>
      </c>
      <c r="Q47" s="6" t="n">
        <v>243601</v>
      </c>
      <c r="R47" s="6" t="n">
        <v>24360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0</v>
      </c>
      <c r="H48" s="5" t="n">
        <v>70000</v>
      </c>
      <c r="I48" s="4" t="s">
        <v>24</v>
      </c>
      <c r="J48" s="4" t="s">
        <v>66</v>
      </c>
      <c r="K48" s="4" t="s">
        <v>26</v>
      </c>
      <c r="L48" s="5" t="n">
        <v>70000</v>
      </c>
      <c r="M48" s="5" t="n">
        <v>70000</v>
      </c>
      <c r="N48" s="1" t="s">
        <v>121</v>
      </c>
      <c r="O48" s="4" t="s">
        <v>122</v>
      </c>
      <c r="P48" s="1" t="n">
        <v>66129193266</v>
      </c>
      <c r="Q48" s="6" t="n">
        <v>243601</v>
      </c>
      <c r="R48" s="6" t="n">
        <v>243608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3</v>
      </c>
      <c r="H49" s="5" t="n">
        <v>5700</v>
      </c>
      <c r="I49" s="4" t="s">
        <v>24</v>
      </c>
      <c r="J49" s="4" t="s">
        <v>66</v>
      </c>
      <c r="K49" s="4" t="s">
        <v>26</v>
      </c>
      <c r="L49" s="5" t="n">
        <v>5700</v>
      </c>
      <c r="M49" s="5" t="n">
        <v>5700</v>
      </c>
      <c r="N49" s="1" t="s">
        <v>124</v>
      </c>
      <c r="O49" s="4" t="s">
        <v>125</v>
      </c>
      <c r="P49" s="1" t="n">
        <v>66129348562</v>
      </c>
      <c r="Q49" s="6" t="n">
        <v>243612</v>
      </c>
      <c r="R49" s="6" t="n">
        <v>24361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26</v>
      </c>
      <c r="H50" s="5" t="n">
        <v>10700</v>
      </c>
      <c r="I50" s="4" t="s">
        <v>24</v>
      </c>
      <c r="J50" s="4" t="s">
        <v>66</v>
      </c>
      <c r="K50" s="4" t="s">
        <v>26</v>
      </c>
      <c r="L50" s="5" t="n">
        <v>10700</v>
      </c>
      <c r="M50" s="5" t="n">
        <v>10700</v>
      </c>
      <c r="N50" s="1" t="s">
        <v>124</v>
      </c>
      <c r="O50" s="4" t="s">
        <v>125</v>
      </c>
      <c r="P50" s="1" t="n">
        <v>67019061892</v>
      </c>
      <c r="Q50" s="6" t="n">
        <v>243626</v>
      </c>
      <c r="R50" s="6" t="n">
        <v>243629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7</v>
      </c>
      <c r="H51" s="5" t="n">
        <v>1040</v>
      </c>
      <c r="I51" s="4" t="s">
        <v>24</v>
      </c>
      <c r="J51" s="4" t="s">
        <v>66</v>
      </c>
      <c r="K51" s="4" t="s">
        <v>26</v>
      </c>
      <c r="L51" s="5" t="n">
        <v>1040</v>
      </c>
      <c r="M51" s="5" t="n">
        <v>1040</v>
      </c>
      <c r="N51" s="1" t="s">
        <v>67</v>
      </c>
      <c r="O51" s="4" t="s">
        <v>68</v>
      </c>
      <c r="Q51" s="6" t="n">
        <v>243621</v>
      </c>
      <c r="R51" s="6" t="n">
        <v>243627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28</v>
      </c>
      <c r="H52" s="5" t="n">
        <v>1510</v>
      </c>
      <c r="I52" s="4" t="s">
        <v>24</v>
      </c>
      <c r="J52" s="4" t="s">
        <v>66</v>
      </c>
      <c r="K52" s="4" t="s">
        <v>26</v>
      </c>
      <c r="L52" s="5" t="n">
        <v>1510</v>
      </c>
      <c r="M52" s="5" t="n">
        <v>1510</v>
      </c>
      <c r="N52" s="1" t="s">
        <v>129</v>
      </c>
      <c r="O52" s="4" t="s">
        <v>130</v>
      </c>
      <c r="Q52" s="6" t="n">
        <v>243622</v>
      </c>
      <c r="R52" s="6" t="n">
        <v>243628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1</v>
      </c>
      <c r="H53" s="5" t="n">
        <v>490</v>
      </c>
      <c r="I53" s="4" t="s">
        <v>24</v>
      </c>
      <c r="J53" s="4" t="s">
        <v>66</v>
      </c>
      <c r="K53" s="4" t="s">
        <v>26</v>
      </c>
      <c r="L53" s="5" t="n">
        <v>490</v>
      </c>
      <c r="M53" s="5" t="n">
        <v>490</v>
      </c>
      <c r="N53" s="1" t="s">
        <v>67</v>
      </c>
      <c r="O53" s="4" t="s">
        <v>68</v>
      </c>
      <c r="Q53" s="6" t="n">
        <v>243621</v>
      </c>
      <c r="R53" s="6" t="n">
        <v>24362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2</v>
      </c>
      <c r="H54" s="5" t="n">
        <v>1605</v>
      </c>
      <c r="I54" s="4" t="s">
        <v>24</v>
      </c>
      <c r="J54" s="4" t="s">
        <v>66</v>
      </c>
      <c r="K54" s="4" t="s">
        <v>26</v>
      </c>
      <c r="L54" s="5" t="n">
        <v>1605</v>
      </c>
      <c r="M54" s="5" t="n">
        <v>1605</v>
      </c>
      <c r="N54" s="1" t="s">
        <v>133</v>
      </c>
      <c r="O54" s="4" t="s">
        <v>134</v>
      </c>
      <c r="Q54" s="6" t="n">
        <v>243636</v>
      </c>
      <c r="R54" s="6" t="n">
        <v>243643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5</v>
      </c>
      <c r="H55" s="5" t="n">
        <v>930</v>
      </c>
      <c r="I55" s="4" t="s">
        <v>24</v>
      </c>
      <c r="J55" s="4" t="s">
        <v>66</v>
      </c>
      <c r="K55" s="4" t="s">
        <v>26</v>
      </c>
      <c r="L55" s="5" t="n">
        <v>930</v>
      </c>
      <c r="M55" s="5" t="n">
        <v>930</v>
      </c>
      <c r="N55" s="1" t="s">
        <v>106</v>
      </c>
      <c r="O55" s="4" t="s">
        <v>107</v>
      </c>
      <c r="Q55" s="6" t="n">
        <v>243640</v>
      </c>
      <c r="R55" s="6" t="n">
        <v>243643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6</v>
      </c>
      <c r="H56" s="5" t="n">
        <v>5000</v>
      </c>
      <c r="I56" s="4" t="s">
        <v>24</v>
      </c>
      <c r="J56" s="4" t="s">
        <v>66</v>
      </c>
      <c r="K56" s="4" t="s">
        <v>26</v>
      </c>
      <c r="L56" s="5" t="n">
        <v>5000</v>
      </c>
      <c r="M56" s="5" t="n">
        <v>5000</v>
      </c>
      <c r="N56" s="1" t="s">
        <v>83</v>
      </c>
      <c r="O56" s="4" t="s">
        <v>84</v>
      </c>
      <c r="Q56" s="6" t="n">
        <v>243640</v>
      </c>
      <c r="R56" s="6" t="n">
        <v>243643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37</v>
      </c>
      <c r="H57" s="5" t="n">
        <v>52040</v>
      </c>
      <c r="I57" s="4" t="s">
        <v>24</v>
      </c>
      <c r="J57" s="4" t="s">
        <v>66</v>
      </c>
      <c r="K57" s="4" t="s">
        <v>26</v>
      </c>
      <c r="L57" s="5" t="n">
        <v>52040</v>
      </c>
      <c r="M57" s="5" t="n">
        <v>52040</v>
      </c>
      <c r="N57" s="1" t="s">
        <v>67</v>
      </c>
      <c r="O57" s="4" t="s">
        <v>68</v>
      </c>
      <c r="P57" s="1" t="n">
        <v>67019147184</v>
      </c>
      <c r="Q57" s="6" t="n">
        <v>243627</v>
      </c>
      <c r="R57" s="6" t="n">
        <v>243630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38</v>
      </c>
      <c r="H58" s="5" t="n">
        <v>12486.9</v>
      </c>
      <c r="I58" s="4" t="s">
        <v>24</v>
      </c>
      <c r="J58" s="4" t="s">
        <v>66</v>
      </c>
      <c r="K58" s="4" t="s">
        <v>26</v>
      </c>
      <c r="L58" s="5" t="n">
        <v>12486.9</v>
      </c>
      <c r="M58" s="5" t="n">
        <v>12486.9</v>
      </c>
      <c r="N58" s="1" t="s">
        <v>133</v>
      </c>
      <c r="O58" s="4" t="s">
        <v>134</v>
      </c>
      <c r="P58" s="1" t="n">
        <v>66129036346</v>
      </c>
      <c r="Q58" s="6" t="n">
        <v>243605</v>
      </c>
      <c r="R58" s="6" t="n">
        <v>243628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39</v>
      </c>
      <c r="H59" s="5" t="n">
        <v>8209.04</v>
      </c>
      <c r="I59" s="4" t="s">
        <v>24</v>
      </c>
      <c r="J59" s="4" t="s">
        <v>66</v>
      </c>
      <c r="K59" s="4" t="s">
        <v>26</v>
      </c>
      <c r="L59" s="5" t="n">
        <v>8209.04</v>
      </c>
      <c r="M59" s="5" t="n">
        <v>8209.04</v>
      </c>
      <c r="N59" s="1" t="s">
        <v>133</v>
      </c>
      <c r="O59" s="4" t="s">
        <v>134</v>
      </c>
      <c r="P59" s="1" t="n">
        <v>66129037030</v>
      </c>
      <c r="Q59" s="6" t="n">
        <v>243281</v>
      </c>
      <c r="R59" s="6" t="n">
        <v>243628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0</v>
      </c>
      <c r="H60" s="5" t="n">
        <v>22970</v>
      </c>
      <c r="I60" s="4" t="s">
        <v>24</v>
      </c>
      <c r="J60" s="4" t="s">
        <v>66</v>
      </c>
      <c r="K60" s="4" t="s">
        <v>26</v>
      </c>
      <c r="L60" s="5" t="n">
        <v>22970</v>
      </c>
      <c r="M60" s="5" t="n">
        <v>22970</v>
      </c>
      <c r="N60" s="1" t="s">
        <v>141</v>
      </c>
      <c r="O60" s="4" t="s">
        <v>142</v>
      </c>
      <c r="P60" s="1" t="n">
        <v>67019028430</v>
      </c>
      <c r="Q60" s="6" t="n">
        <v>243621</v>
      </c>
      <c r="R60" s="6" t="n">
        <v>243636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43</v>
      </c>
      <c r="H61" s="5" t="n">
        <v>57456</v>
      </c>
      <c r="I61" s="4" t="s">
        <v>24</v>
      </c>
      <c r="J61" s="4" t="s">
        <v>66</v>
      </c>
      <c r="K61" s="4" t="s">
        <v>26</v>
      </c>
      <c r="L61" s="5" t="n">
        <v>57456</v>
      </c>
      <c r="M61" s="5" t="n">
        <v>57456</v>
      </c>
      <c r="N61" s="1" t="s">
        <v>144</v>
      </c>
      <c r="O61" s="4" t="s">
        <v>145</v>
      </c>
      <c r="P61" s="1" t="n">
        <v>67019507076</v>
      </c>
      <c r="Q61" s="6" t="n">
        <v>243648</v>
      </c>
      <c r="R61" s="6" t="n">
        <v>243653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6</v>
      </c>
      <c r="H62" s="5" t="n">
        <v>23500</v>
      </c>
      <c r="I62" s="4" t="s">
        <v>24</v>
      </c>
      <c r="J62" s="4" t="s">
        <v>66</v>
      </c>
      <c r="K62" s="4" t="s">
        <v>26</v>
      </c>
      <c r="L62" s="5" t="n">
        <v>23500</v>
      </c>
      <c r="M62" s="5" t="n">
        <v>23500</v>
      </c>
      <c r="N62" s="1" t="s">
        <v>147</v>
      </c>
      <c r="O62" s="4" t="s">
        <v>148</v>
      </c>
      <c r="P62" s="1" t="n">
        <v>67019436966</v>
      </c>
      <c r="Q62" s="6" t="n">
        <v>243648</v>
      </c>
      <c r="R62" s="6" t="n">
        <v>243992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49</v>
      </c>
      <c r="H63" s="5" t="n">
        <v>60000</v>
      </c>
      <c r="I63" s="4" t="s">
        <v>24</v>
      </c>
      <c r="J63" s="4" t="s">
        <v>66</v>
      </c>
      <c r="K63" s="4" t="s">
        <v>26</v>
      </c>
      <c r="L63" s="5" t="n">
        <v>59550</v>
      </c>
      <c r="M63" s="5" t="n">
        <v>59550</v>
      </c>
      <c r="N63" s="1" t="s">
        <v>110</v>
      </c>
      <c r="O63" s="4" t="s">
        <v>111</v>
      </c>
      <c r="P63" s="1" t="n">
        <v>67019344785</v>
      </c>
      <c r="Q63" s="6" t="n">
        <v>243641</v>
      </c>
      <c r="R63" s="6" t="n">
        <v>243651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0</v>
      </c>
      <c r="H64" s="5" t="n">
        <v>6600</v>
      </c>
      <c r="I64" s="4" t="s">
        <v>24</v>
      </c>
      <c r="J64" s="4" t="s">
        <v>66</v>
      </c>
      <c r="K64" s="4" t="s">
        <v>26</v>
      </c>
      <c r="L64" s="5" t="n">
        <v>6600</v>
      </c>
      <c r="M64" s="5" t="n">
        <v>6600</v>
      </c>
      <c r="N64" s="1" t="s">
        <v>110</v>
      </c>
      <c r="O64" s="4" t="s">
        <v>111</v>
      </c>
      <c r="P64" s="1" t="n">
        <v>67019345413</v>
      </c>
      <c r="Q64" s="6" t="n">
        <v>243641</v>
      </c>
      <c r="R64" s="6" t="n">
        <v>243651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51</v>
      </c>
      <c r="H65" s="5" t="n">
        <v>228000</v>
      </c>
      <c r="I65" s="4" t="s">
        <v>24</v>
      </c>
      <c r="J65" s="4" t="s">
        <v>66</v>
      </c>
      <c r="K65" s="4" t="s">
        <v>26</v>
      </c>
      <c r="L65" s="5" t="n">
        <v>22400</v>
      </c>
      <c r="M65" s="5" t="n">
        <v>22400</v>
      </c>
      <c r="N65" s="1" t="s">
        <v>110</v>
      </c>
      <c r="O65" s="4" t="s">
        <v>111</v>
      </c>
      <c r="P65" s="1" t="n">
        <v>67019345293</v>
      </c>
      <c r="Q65" s="6" t="n">
        <v>243641</v>
      </c>
      <c r="R65" s="6" t="n">
        <v>243651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2</v>
      </c>
      <c r="H66" s="5" t="n">
        <v>698892.9</v>
      </c>
      <c r="I66" s="4" t="s">
        <v>24</v>
      </c>
      <c r="J66" s="4" t="s">
        <v>25</v>
      </c>
      <c r="K66" s="4" t="s">
        <v>26</v>
      </c>
      <c r="L66" s="5" t="n">
        <v>698892.9</v>
      </c>
      <c r="M66" s="5" t="n">
        <v>698892.9</v>
      </c>
      <c r="N66" s="1" t="s">
        <v>115</v>
      </c>
      <c r="O66" s="4" t="s">
        <v>116</v>
      </c>
      <c r="P66" s="1" t="n">
        <v>66119492982</v>
      </c>
      <c r="Q66" s="6" t="n">
        <v>243587</v>
      </c>
      <c r="R66" s="6" t="n">
        <v>243706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53</v>
      </c>
      <c r="H67" s="5" t="n">
        <v>75000</v>
      </c>
      <c r="I67" s="4" t="s">
        <v>24</v>
      </c>
      <c r="J67" s="4" t="s">
        <v>66</v>
      </c>
      <c r="K67" s="4" t="s">
        <v>26</v>
      </c>
      <c r="L67" s="5" t="n">
        <v>75000</v>
      </c>
      <c r="M67" s="5" t="n">
        <v>75000</v>
      </c>
      <c r="N67" s="1" t="s">
        <v>154</v>
      </c>
      <c r="O67" s="4" t="s">
        <v>155</v>
      </c>
      <c r="P67" s="1" t="n">
        <v>67029027852</v>
      </c>
      <c r="Q67" s="6" t="n">
        <v>243658</v>
      </c>
      <c r="R67" s="6" t="n">
        <v>243703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56</v>
      </c>
      <c r="H68" s="5" t="n">
        <v>9500</v>
      </c>
      <c r="I68" s="4" t="s">
        <v>24</v>
      </c>
      <c r="J68" s="4" t="s">
        <v>66</v>
      </c>
      <c r="K68" s="4" t="s">
        <v>26</v>
      </c>
      <c r="L68" s="5" t="n">
        <v>9500</v>
      </c>
      <c r="M68" s="5" t="n">
        <v>9500</v>
      </c>
      <c r="N68" s="1" t="s">
        <v>80</v>
      </c>
      <c r="O68" s="4" t="s">
        <v>81</v>
      </c>
      <c r="P68" s="1" t="n">
        <v>67029131160</v>
      </c>
      <c r="Q68" s="6" t="n">
        <v>243661</v>
      </c>
      <c r="R68" s="6" t="n">
        <v>243670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57</v>
      </c>
      <c r="H69" s="5" t="n">
        <v>4850</v>
      </c>
      <c r="I69" s="4" t="s">
        <v>24</v>
      </c>
      <c r="J69" s="4" t="s">
        <v>66</v>
      </c>
      <c r="K69" s="4" t="s">
        <v>26</v>
      </c>
      <c r="L69" s="5" t="n">
        <v>4850</v>
      </c>
      <c r="M69" s="5" t="n">
        <v>4850</v>
      </c>
      <c r="N69" s="1" t="s">
        <v>67</v>
      </c>
      <c r="O69" s="4" t="s">
        <v>68</v>
      </c>
      <c r="Q69" s="6" t="n">
        <v>243705</v>
      </c>
      <c r="R69" s="6" t="n">
        <v>243719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58</v>
      </c>
      <c r="H70" s="5" t="n">
        <v>1470</v>
      </c>
      <c r="I70" s="4" t="s">
        <v>24</v>
      </c>
      <c r="J70" s="4" t="s">
        <v>66</v>
      </c>
      <c r="K70" s="4" t="s">
        <v>26</v>
      </c>
      <c r="L70" s="5" t="n">
        <v>1470</v>
      </c>
      <c r="M70" s="5" t="n">
        <v>1470</v>
      </c>
      <c r="O70" s="4" t="s">
        <v>159</v>
      </c>
      <c r="Q70" s="6" t="n">
        <v>243705</v>
      </c>
      <c r="R70" s="6" t="n">
        <v>243719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60</v>
      </c>
      <c r="H71" s="5" t="n">
        <v>8000</v>
      </c>
      <c r="I71" s="4" t="s">
        <v>24</v>
      </c>
      <c r="J71" s="4" t="s">
        <v>66</v>
      </c>
      <c r="K71" s="4" t="s">
        <v>26</v>
      </c>
      <c r="L71" s="5" t="n">
        <v>8000</v>
      </c>
      <c r="M71" s="5" t="n">
        <v>8000</v>
      </c>
      <c r="N71" s="1" t="s">
        <v>80</v>
      </c>
      <c r="O71" s="4" t="s">
        <v>81</v>
      </c>
      <c r="P71" s="1" t="n">
        <v>67019567384</v>
      </c>
      <c r="Q71" s="6" t="n">
        <v>243655</v>
      </c>
      <c r="R71" s="6" t="n">
        <v>243662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49</v>
      </c>
      <c r="H72" s="5" t="n">
        <v>7425</v>
      </c>
      <c r="I72" s="4" t="s">
        <v>24</v>
      </c>
      <c r="J72" s="4" t="s">
        <v>66</v>
      </c>
      <c r="K72" s="4" t="s">
        <v>26</v>
      </c>
      <c r="L72" s="5" t="n">
        <v>7425</v>
      </c>
      <c r="M72" s="5" t="n">
        <v>7425</v>
      </c>
      <c r="O72" s="4" t="s">
        <v>161</v>
      </c>
      <c r="P72" s="1" t="n">
        <v>6701959504</v>
      </c>
      <c r="Q72" s="6" t="n">
        <v>243655</v>
      </c>
      <c r="R72" s="6" t="n">
        <v>243660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62</v>
      </c>
      <c r="H73" s="5" t="n">
        <v>12000</v>
      </c>
      <c r="I73" s="4" t="s">
        <v>24</v>
      </c>
      <c r="J73" s="4" t="s">
        <v>66</v>
      </c>
      <c r="K73" s="4" t="s">
        <v>26</v>
      </c>
      <c r="L73" s="5" t="n">
        <v>12000</v>
      </c>
      <c r="M73" s="5" t="n">
        <v>12000</v>
      </c>
      <c r="O73" s="4" t="s">
        <v>81</v>
      </c>
      <c r="P73" s="1" t="n">
        <v>67019501387</v>
      </c>
      <c r="Q73" s="6" t="n">
        <v>243651</v>
      </c>
      <c r="R73" s="6" t="n">
        <v>243672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63</v>
      </c>
      <c r="H74" s="5" t="n">
        <v>7000</v>
      </c>
      <c r="I74" s="4" t="s">
        <v>24</v>
      </c>
      <c r="J74" s="4" t="s">
        <v>66</v>
      </c>
      <c r="K74" s="4" t="s">
        <v>26</v>
      </c>
      <c r="L74" s="5" t="n">
        <v>7000</v>
      </c>
      <c r="M74" s="5" t="n">
        <v>7000</v>
      </c>
      <c r="O74" s="4" t="s">
        <v>81</v>
      </c>
      <c r="P74" s="1" t="n">
        <v>67019501475</v>
      </c>
      <c r="Q74" s="6" t="n">
        <v>243651</v>
      </c>
      <c r="R74" s="6" t="n">
        <v>243672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64</v>
      </c>
      <c r="H75" s="5" t="n">
        <v>43000</v>
      </c>
      <c r="I75" s="4" t="s">
        <v>24</v>
      </c>
      <c r="J75" s="4" t="s">
        <v>66</v>
      </c>
      <c r="K75" s="4" t="s">
        <v>26</v>
      </c>
      <c r="L75" s="5" t="n">
        <v>43000</v>
      </c>
      <c r="M75" s="5" t="n">
        <v>43000</v>
      </c>
      <c r="O75" s="4" t="s">
        <v>165</v>
      </c>
      <c r="P75" s="1" t="n">
        <v>67029062610</v>
      </c>
      <c r="Q75" s="6" t="n">
        <v>243655</v>
      </c>
      <c r="R75" s="6" t="n">
        <v>243656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66</v>
      </c>
      <c r="H76" s="5" t="n">
        <v>20000</v>
      </c>
      <c r="I76" s="4" t="s">
        <v>24</v>
      </c>
      <c r="J76" s="4" t="s">
        <v>66</v>
      </c>
      <c r="K76" s="4" t="s">
        <v>26</v>
      </c>
      <c r="L76" s="5" t="n">
        <v>20000</v>
      </c>
      <c r="M76" s="5" t="n">
        <v>14000</v>
      </c>
      <c r="O76" s="4" t="s">
        <v>167</v>
      </c>
      <c r="P76" s="1" t="n">
        <v>67029224595</v>
      </c>
      <c r="Q76" s="6" t="n">
        <v>243662</v>
      </c>
      <c r="R76" s="6" t="n">
        <v>243681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66</v>
      </c>
      <c r="H77" s="5" t="n">
        <v>20000</v>
      </c>
      <c r="I77" s="4" t="s">
        <v>24</v>
      </c>
      <c r="J77" s="4" t="s">
        <v>66</v>
      </c>
      <c r="K77" s="4" t="s">
        <v>26</v>
      </c>
      <c r="L77" s="5" t="n">
        <v>20000</v>
      </c>
      <c r="M77" s="5" t="n">
        <v>20000</v>
      </c>
      <c r="O77" s="4" t="s">
        <v>168</v>
      </c>
      <c r="P77" s="1" t="n">
        <v>67029167689</v>
      </c>
      <c r="Q77" s="6" t="n">
        <v>243661</v>
      </c>
      <c r="R77" s="6" t="n">
        <v>243680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66</v>
      </c>
      <c r="H78" s="5" t="n">
        <v>20000</v>
      </c>
      <c r="I78" s="4" t="s">
        <v>24</v>
      </c>
      <c r="J78" s="4" t="s">
        <v>66</v>
      </c>
      <c r="K78" s="4" t="s">
        <v>26</v>
      </c>
      <c r="L78" s="5" t="n">
        <v>20000</v>
      </c>
      <c r="M78" s="5" t="n">
        <v>20000</v>
      </c>
      <c r="O78" s="4" t="s">
        <v>169</v>
      </c>
      <c r="P78" s="1" t="n">
        <v>67029178502</v>
      </c>
      <c r="Q78" s="6" t="n">
        <v>243661</v>
      </c>
      <c r="R78" s="6" t="n">
        <v>243680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70</v>
      </c>
      <c r="H79" s="5" t="n">
        <v>35000</v>
      </c>
      <c r="I79" s="4" t="s">
        <v>24</v>
      </c>
      <c r="J79" s="4" t="s">
        <v>66</v>
      </c>
      <c r="K79" s="4" t="s">
        <v>26</v>
      </c>
      <c r="L79" s="5" t="n">
        <v>35500</v>
      </c>
      <c r="M79" s="5" t="n">
        <v>35500</v>
      </c>
      <c r="O79" s="4" t="s">
        <v>81</v>
      </c>
      <c r="P79" s="1" t="n">
        <v>67029113661</v>
      </c>
      <c r="Q79" s="6" t="n">
        <v>243661</v>
      </c>
      <c r="R79" s="6" t="n">
        <v>243676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71</v>
      </c>
      <c r="H80" s="5" t="n">
        <v>29160</v>
      </c>
      <c r="I80" s="4" t="s">
        <v>24</v>
      </c>
      <c r="J80" s="4" t="s">
        <v>66</v>
      </c>
      <c r="K80" s="4" t="s">
        <v>26</v>
      </c>
      <c r="L80" s="5" t="n">
        <v>29160</v>
      </c>
      <c r="M80" s="1" t="n">
        <v>29160</v>
      </c>
      <c r="O80" s="4" t="s">
        <v>172</v>
      </c>
      <c r="P80" s="1" t="n">
        <v>67029271950</v>
      </c>
      <c r="Q80" s="6" t="n">
        <v>243664</v>
      </c>
      <c r="R80" s="6" t="n">
        <v>243669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73</v>
      </c>
      <c r="H81" s="5" t="n">
        <v>11800</v>
      </c>
      <c r="I81" s="4" t="s">
        <v>24</v>
      </c>
      <c r="J81" s="4" t="s">
        <v>66</v>
      </c>
      <c r="K81" s="4" t="s">
        <v>26</v>
      </c>
      <c r="L81" s="5" t="n">
        <v>11800</v>
      </c>
      <c r="M81" s="5" t="n">
        <v>11800</v>
      </c>
      <c r="O81" s="4" t="s">
        <v>174</v>
      </c>
      <c r="P81" s="1" t="n">
        <v>67029528729</v>
      </c>
      <c r="Q81" s="6" t="n">
        <v>243678</v>
      </c>
      <c r="R81" s="6" t="n">
        <v>243683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75</v>
      </c>
      <c r="H82" s="5" t="n">
        <v>18500</v>
      </c>
      <c r="I82" s="4" t="s">
        <v>24</v>
      </c>
      <c r="J82" s="4" t="s">
        <v>66</v>
      </c>
      <c r="K82" s="4" t="s">
        <v>26</v>
      </c>
      <c r="L82" s="5" t="n">
        <v>18500</v>
      </c>
      <c r="M82" s="5" t="n">
        <v>18500</v>
      </c>
      <c r="O82" s="4" t="s">
        <v>174</v>
      </c>
      <c r="P82" s="1" t="n">
        <v>67029513902</v>
      </c>
      <c r="Q82" s="6" t="n">
        <v>243678</v>
      </c>
      <c r="R82" s="6" t="n">
        <v>243683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76</v>
      </c>
      <c r="H83" s="5" t="n">
        <v>19600</v>
      </c>
      <c r="I83" s="4" t="s">
        <v>24</v>
      </c>
      <c r="J83" s="4" t="s">
        <v>25</v>
      </c>
      <c r="K83" s="4" t="s">
        <v>26</v>
      </c>
      <c r="L83" s="5" t="n">
        <v>19600</v>
      </c>
      <c r="M83" s="5" t="n">
        <v>19600</v>
      </c>
      <c r="O83" s="4" t="s">
        <v>165</v>
      </c>
      <c r="P83" s="1" t="n">
        <v>67029439466</v>
      </c>
      <c r="Q83" s="6" t="n">
        <v>243677</v>
      </c>
      <c r="R83" s="6" t="n">
        <v>243679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77</v>
      </c>
      <c r="H84" s="5" t="n">
        <v>234000</v>
      </c>
      <c r="I84" s="4" t="s">
        <v>24</v>
      </c>
      <c r="J84" s="4" t="s">
        <v>66</v>
      </c>
      <c r="K84" s="4" t="s">
        <v>26</v>
      </c>
      <c r="L84" s="5" t="n">
        <v>220000</v>
      </c>
      <c r="M84" s="5" t="n">
        <v>220000</v>
      </c>
      <c r="O84" s="4" t="s">
        <v>178</v>
      </c>
      <c r="P84" s="1" t="n">
        <v>67029542583</v>
      </c>
      <c r="Q84" s="6" t="n">
        <v>243682</v>
      </c>
      <c r="R84" s="6" t="n">
        <v>243772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79</v>
      </c>
      <c r="H85" s="5" t="n">
        <v>20000</v>
      </c>
      <c r="I85" s="4" t="s">
        <v>24</v>
      </c>
      <c r="J85" s="4" t="s">
        <v>66</v>
      </c>
      <c r="K85" s="4" t="s">
        <v>26</v>
      </c>
      <c r="L85" s="5" t="n">
        <v>20000</v>
      </c>
      <c r="M85" s="5" t="n">
        <v>20000</v>
      </c>
      <c r="O85" s="4" t="s">
        <v>165</v>
      </c>
      <c r="P85" s="1" t="n">
        <v>67029115621</v>
      </c>
      <c r="Q85" s="6" t="n">
        <v>243656</v>
      </c>
      <c r="R85" s="6" t="n">
        <v>243659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80</v>
      </c>
      <c r="H86" s="5" t="n">
        <v>89874</v>
      </c>
      <c r="I86" s="4" t="s">
        <v>24</v>
      </c>
      <c r="J86" s="4" t="s">
        <v>66</v>
      </c>
      <c r="K86" s="4" t="s">
        <v>26</v>
      </c>
      <c r="L86" s="5" t="n">
        <v>89874</v>
      </c>
      <c r="M86" s="5" t="n">
        <v>89874</v>
      </c>
      <c r="O86" s="4" t="s">
        <v>172</v>
      </c>
      <c r="P86" s="1" t="n">
        <v>67029167261</v>
      </c>
      <c r="Q86" s="6" t="n">
        <v>243662</v>
      </c>
      <c r="R86" s="6" t="n">
        <v>243677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81</v>
      </c>
      <c r="H87" s="5" t="n">
        <v>5500</v>
      </c>
      <c r="I87" s="4" t="s">
        <v>24</v>
      </c>
      <c r="J87" s="4" t="s">
        <v>66</v>
      </c>
      <c r="K87" s="4" t="s">
        <v>26</v>
      </c>
      <c r="L87" s="5" t="n">
        <v>5500</v>
      </c>
      <c r="M87" s="5" t="n">
        <v>5500</v>
      </c>
      <c r="O87" s="4" t="s">
        <v>68</v>
      </c>
      <c r="P87" s="1" t="n">
        <v>67039149206</v>
      </c>
      <c r="Q87" s="6" t="n">
        <v>243689</v>
      </c>
      <c r="R87" s="6" t="n">
        <v>243694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66</v>
      </c>
      <c r="H88" s="5" t="n">
        <v>20000</v>
      </c>
      <c r="I88" s="4" t="s">
        <v>24</v>
      </c>
      <c r="J88" s="4" t="s">
        <v>66</v>
      </c>
      <c r="K88" s="4" t="s">
        <v>26</v>
      </c>
      <c r="L88" s="5" t="n">
        <v>20000</v>
      </c>
      <c r="M88" s="5" t="n">
        <v>20000</v>
      </c>
      <c r="O88" s="4" t="s">
        <v>167</v>
      </c>
      <c r="P88" s="1" t="n">
        <v>67039187254</v>
      </c>
      <c r="Q88" s="6" t="n">
        <v>243690</v>
      </c>
      <c r="R88" s="6" t="n">
        <v>243716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66</v>
      </c>
      <c r="H89" s="5" t="n">
        <v>20000</v>
      </c>
      <c r="I89" s="4" t="s">
        <v>24</v>
      </c>
      <c r="J89" s="4" t="s">
        <v>66</v>
      </c>
      <c r="K89" s="4" t="s">
        <v>26</v>
      </c>
      <c r="L89" s="5" t="n">
        <v>20000</v>
      </c>
      <c r="M89" s="5" t="n">
        <v>20000</v>
      </c>
      <c r="O89" s="4" t="s">
        <v>169</v>
      </c>
      <c r="P89" s="1" t="n">
        <v>67039188504</v>
      </c>
      <c r="Q89" s="6" t="n">
        <v>243690</v>
      </c>
      <c r="R89" s="6" t="n">
        <v>243716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66</v>
      </c>
      <c r="H90" s="5" t="n">
        <v>20000</v>
      </c>
      <c r="I90" s="4" t="s">
        <v>24</v>
      </c>
      <c r="J90" s="4" t="s">
        <v>66</v>
      </c>
      <c r="K90" s="4" t="s">
        <v>26</v>
      </c>
      <c r="L90" s="5" t="n">
        <v>20000</v>
      </c>
      <c r="M90" s="5" t="n">
        <v>20000</v>
      </c>
      <c r="O90" s="4" t="s">
        <v>168</v>
      </c>
      <c r="P90" s="1" t="n">
        <v>67039189647</v>
      </c>
      <c r="Q90" s="6" t="n">
        <v>243690</v>
      </c>
      <c r="R90" s="6" t="n">
        <v>243716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82</v>
      </c>
      <c r="H91" s="5" t="n">
        <v>7700</v>
      </c>
      <c r="I91" s="4" t="s">
        <v>24</v>
      </c>
      <c r="J91" s="4" t="s">
        <v>66</v>
      </c>
      <c r="K91" s="4" t="s">
        <v>26</v>
      </c>
      <c r="L91" s="5" t="n">
        <v>7700</v>
      </c>
      <c r="M91" s="5" t="n">
        <v>7700</v>
      </c>
      <c r="O91" s="4" t="s">
        <v>183</v>
      </c>
      <c r="P91" s="1" t="n">
        <v>67039268539</v>
      </c>
      <c r="Q91" s="6" t="n">
        <v>243697</v>
      </c>
      <c r="R91" s="6" t="n">
        <v>243704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77</v>
      </c>
      <c r="H92" s="5" t="n">
        <v>204500</v>
      </c>
      <c r="I92" s="4" t="s">
        <v>24</v>
      </c>
      <c r="J92" s="4" t="s">
        <v>25</v>
      </c>
      <c r="K92" s="4" t="s">
        <v>26</v>
      </c>
      <c r="L92" s="5" t="n">
        <v>204500</v>
      </c>
      <c r="M92" s="5" t="n">
        <v>204500</v>
      </c>
      <c r="O92" s="4" t="s">
        <v>178</v>
      </c>
      <c r="P92" s="1" t="n">
        <v>67039041040</v>
      </c>
      <c r="Q92" s="6" t="n">
        <v>243703</v>
      </c>
      <c r="R92" s="6" t="n">
        <v>243793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84</v>
      </c>
      <c r="H93" s="5" t="n">
        <v>33600</v>
      </c>
      <c r="I93" s="4" t="s">
        <v>24</v>
      </c>
      <c r="J93" s="4" t="s">
        <v>66</v>
      </c>
      <c r="K93" s="4" t="s">
        <v>26</v>
      </c>
      <c r="L93" s="5" t="n">
        <v>33600</v>
      </c>
      <c r="M93" s="5" t="n">
        <v>33600</v>
      </c>
      <c r="O93" s="4" t="s">
        <v>185</v>
      </c>
      <c r="P93" s="1" t="n">
        <v>67039357298</v>
      </c>
      <c r="Q93" s="6" t="n">
        <v>243702</v>
      </c>
      <c r="R93" s="6" t="n">
        <v>243709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86</v>
      </c>
      <c r="H94" s="5" t="n">
        <v>101500</v>
      </c>
      <c r="I94" s="4" t="s">
        <v>24</v>
      </c>
      <c r="J94" s="4" t="s">
        <v>66</v>
      </c>
      <c r="K94" s="4" t="s">
        <v>26</v>
      </c>
      <c r="L94" s="5" t="n">
        <v>101500</v>
      </c>
      <c r="M94" s="5" t="n">
        <v>101500</v>
      </c>
      <c r="O94" s="4" t="s">
        <v>187</v>
      </c>
      <c r="P94" s="1" t="n">
        <v>67039354592</v>
      </c>
      <c r="Q94" s="6" t="n">
        <v>243702</v>
      </c>
      <c r="R94" s="6" t="n">
        <v>243727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66</v>
      </c>
      <c r="H95" s="5" t="n">
        <v>20000</v>
      </c>
      <c r="I95" s="4" t="s">
        <v>24</v>
      </c>
      <c r="J95" s="4" t="s">
        <v>25</v>
      </c>
      <c r="K95" s="4" t="s">
        <v>26</v>
      </c>
      <c r="L95" s="5" t="n">
        <v>20000</v>
      </c>
      <c r="M95" s="5" t="n">
        <v>20000</v>
      </c>
      <c r="O95" s="4" t="s">
        <v>169</v>
      </c>
      <c r="P95" s="1" t="n">
        <v>37039535337</v>
      </c>
      <c r="Q95" s="6" t="n">
        <v>243705</v>
      </c>
      <c r="R95" s="6" t="n">
        <v>243735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88</v>
      </c>
      <c r="H96" s="5" t="n">
        <v>13000</v>
      </c>
      <c r="I96" s="4" t="s">
        <v>24</v>
      </c>
      <c r="J96" s="4" t="s">
        <v>66</v>
      </c>
      <c r="K96" s="4" t="s">
        <v>26</v>
      </c>
      <c r="L96" s="5" t="n">
        <v>13000</v>
      </c>
      <c r="M96" s="5" t="n">
        <v>13000</v>
      </c>
      <c r="O96" s="4" t="s">
        <v>92</v>
      </c>
      <c r="P96" s="1" t="n">
        <v>67039538243</v>
      </c>
      <c r="Q96" s="6" t="n">
        <v>243705</v>
      </c>
      <c r="R96" s="8" t="n">
        <v>243720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89</v>
      </c>
      <c r="H97" s="5" t="n">
        <v>12490</v>
      </c>
      <c r="I97" s="4" t="s">
        <v>24</v>
      </c>
      <c r="J97" s="4" t="s">
        <v>66</v>
      </c>
      <c r="K97" s="4" t="s">
        <v>26</v>
      </c>
      <c r="L97" s="5" t="n">
        <v>12490</v>
      </c>
      <c r="M97" s="5" t="n">
        <v>12490</v>
      </c>
      <c r="O97" s="4" t="s">
        <v>190</v>
      </c>
      <c r="P97" s="1" t="n">
        <v>67039537266</v>
      </c>
      <c r="Q97" s="6" t="n">
        <v>243705</v>
      </c>
      <c r="R97" s="6" t="n">
        <v>243720</v>
      </c>
    </row>
    <row r="98" customFormat="false" ht="21" hidden="false" customHeight="false" outlineLevel="0" collapsed="false"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H98" s="5"/>
      <c r="I98" s="4" t="s">
        <v>24</v>
      </c>
      <c r="J98" s="4" t="s">
        <v>66</v>
      </c>
      <c r="K98" s="4" t="s">
        <v>26</v>
      </c>
      <c r="L98" s="5"/>
      <c r="M98" s="5"/>
    </row>
    <row r="99" customFormat="false" ht="21" hidden="false" customHeight="false" outlineLevel="0" collapsed="false"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H99" s="5"/>
      <c r="I99" s="4" t="s">
        <v>24</v>
      </c>
      <c r="J99" s="4" t="s">
        <v>66</v>
      </c>
      <c r="K99" s="4" t="s">
        <v>26</v>
      </c>
      <c r="L99" s="5"/>
      <c r="M99" s="5"/>
    </row>
    <row r="100" customFormat="false" ht="21" hidden="false" customHeight="false" outlineLevel="0" collapsed="false">
      <c r="I100" s="4" t="s">
        <v>24</v>
      </c>
      <c r="J100" s="4" t="s">
        <v>66</v>
      </c>
      <c r="K100" s="4" t="s">
        <v>26</v>
      </c>
      <c r="L100" s="5"/>
      <c r="M100" s="5"/>
    </row>
    <row r="101" customFormat="false" ht="21" hidden="false" customHeight="false" outlineLevel="0" collapsed="false">
      <c r="I101" s="4" t="s">
        <v>24</v>
      </c>
      <c r="J101" s="4" t="s">
        <v>66</v>
      </c>
      <c r="K101" s="4" t="s">
        <v>26</v>
      </c>
      <c r="L101" s="5"/>
      <c r="M101" s="5"/>
    </row>
    <row r="102" customFormat="false" ht="21" hidden="false" customHeight="false" outlineLevel="0" collapsed="false">
      <c r="I102" s="4" t="s">
        <v>24</v>
      </c>
      <c r="K102" s="4" t="s">
        <v>26</v>
      </c>
      <c r="L102" s="5"/>
      <c r="M102" s="5"/>
    </row>
  </sheetData>
  <dataValidations count="3">
    <dataValidation allowBlank="true" errorStyle="stop" operator="between" showDropDown="false" showErrorMessage="true" showInputMessage="false" sqref="J2:J10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191</v>
      </c>
      <c r="B1" s="9" t="s">
        <v>192</v>
      </c>
      <c r="C1" s="9" t="s">
        <v>22</v>
      </c>
    </row>
    <row r="2" customFormat="false" ht="23.25" hidden="false" customHeight="false" outlineLevel="0" collapsed="false">
      <c r="A2" s="9" t="s">
        <v>193</v>
      </c>
      <c r="B2" s="9" t="s">
        <v>194</v>
      </c>
      <c r="C2" s="9" t="s">
        <v>195</v>
      </c>
    </row>
    <row r="3" customFormat="false" ht="23.25" hidden="false" customHeight="false" outlineLevel="0" collapsed="false">
      <c r="A3" s="9" t="s">
        <v>196</v>
      </c>
      <c r="B3" s="9" t="s">
        <v>5</v>
      </c>
      <c r="C3" s="9" t="s">
        <v>197</v>
      </c>
    </row>
    <row r="4" customFormat="false" ht="23.25" hidden="false" customHeight="false" outlineLevel="0" collapsed="false">
      <c r="A4" s="9" t="s">
        <v>198</v>
      </c>
      <c r="B4" s="9" t="s">
        <v>199</v>
      </c>
      <c r="C4" s="9" t="s">
        <v>200</v>
      </c>
    </row>
    <row r="5" customFormat="false" ht="23.25" hidden="false" customHeight="false" outlineLevel="0" collapsed="false">
      <c r="A5" s="9" t="s">
        <v>201</v>
      </c>
      <c r="B5" s="9" t="s">
        <v>202</v>
      </c>
      <c r="C5" s="9" t="s">
        <v>203</v>
      </c>
    </row>
    <row r="6" customFormat="false" ht="23.25" hidden="false" customHeight="false" outlineLevel="0" collapsed="false">
      <c r="A6" s="9" t="s">
        <v>204</v>
      </c>
      <c r="B6" s="9" t="s">
        <v>205</v>
      </c>
      <c r="C6" s="9" t="s">
        <v>206</v>
      </c>
    </row>
    <row r="7" customFormat="false" ht="23.25" hidden="false" customHeight="false" outlineLevel="0" collapsed="false">
      <c r="A7" s="9" t="s">
        <v>207</v>
      </c>
      <c r="B7" s="9" t="s">
        <v>208</v>
      </c>
      <c r="C7" s="9" t="s">
        <v>209</v>
      </c>
    </row>
    <row r="8" customFormat="false" ht="23.25" hidden="false" customHeight="false" outlineLevel="0" collapsed="false">
      <c r="A8" s="9" t="s">
        <v>210</v>
      </c>
      <c r="B8" s="9" t="s">
        <v>211</v>
      </c>
      <c r="C8" s="9" t="s">
        <v>212</v>
      </c>
    </row>
    <row r="9" customFormat="false" ht="23.25" hidden="false" customHeight="false" outlineLevel="0" collapsed="false">
      <c r="A9" s="9" t="s">
        <v>213</v>
      </c>
      <c r="B9" s="9" t="s">
        <v>214</v>
      </c>
      <c r="C9" s="9" t="s">
        <v>215</v>
      </c>
    </row>
    <row r="10" customFormat="false" ht="23.25" hidden="false" customHeight="false" outlineLevel="0" collapsed="false">
      <c r="A10" s="9" t="s">
        <v>216</v>
      </c>
      <c r="B10" s="9" t="s">
        <v>217</v>
      </c>
      <c r="C10" s="9" t="s">
        <v>218</v>
      </c>
    </row>
    <row r="11" customFormat="false" ht="23.25" hidden="false" customHeight="false" outlineLevel="0" collapsed="false">
      <c r="A11" s="9" t="s">
        <v>219</v>
      </c>
      <c r="B11" s="9" t="s">
        <v>220</v>
      </c>
      <c r="C11" s="9" t="s">
        <v>221</v>
      </c>
    </row>
    <row r="12" customFormat="false" ht="23.25" hidden="false" customHeight="false" outlineLevel="0" collapsed="false">
      <c r="A12" s="9" t="s">
        <v>222</v>
      </c>
      <c r="B12" s="9" t="s">
        <v>223</v>
      </c>
      <c r="C12" s="9" t="s">
        <v>224</v>
      </c>
    </row>
    <row r="13" customFormat="false" ht="23.25" hidden="false" customHeight="false" outlineLevel="0" collapsed="false">
      <c r="A13" s="9" t="s">
        <v>225</v>
      </c>
      <c r="B13" s="9" t="s">
        <v>226</v>
      </c>
      <c r="C13" s="9" t="s">
        <v>227</v>
      </c>
    </row>
    <row r="14" customFormat="false" ht="23.25" hidden="false" customHeight="false" outlineLevel="0" collapsed="false">
      <c r="A14" s="9" t="s">
        <v>228</v>
      </c>
      <c r="B14" s="9" t="s">
        <v>229</v>
      </c>
      <c r="C14" s="9" t="s">
        <v>230</v>
      </c>
    </row>
    <row r="15" customFormat="false" ht="23.25" hidden="false" customHeight="false" outlineLevel="0" collapsed="false">
      <c r="A15" s="9" t="s">
        <v>231</v>
      </c>
      <c r="B15" s="9" t="s">
        <v>232</v>
      </c>
      <c r="C15" s="9" t="s">
        <v>233</v>
      </c>
    </row>
    <row r="16" customFormat="false" ht="23.25" hidden="false" customHeight="false" outlineLevel="0" collapsed="false">
      <c r="A16" s="9" t="s">
        <v>234</v>
      </c>
      <c r="B16" s="9" t="s">
        <v>18</v>
      </c>
      <c r="C16" s="9" t="s">
        <v>235</v>
      </c>
    </row>
    <row r="17" customFormat="false" ht="23.25" hidden="false" customHeight="false" outlineLevel="0" collapsed="false">
      <c r="A17" s="9" t="s">
        <v>236</v>
      </c>
      <c r="B17" s="9" t="s">
        <v>237</v>
      </c>
      <c r="C17" s="9" t="s">
        <v>238</v>
      </c>
    </row>
    <row r="18" customFormat="false" ht="23.25" hidden="false" customHeight="false" outlineLevel="0" collapsed="false">
      <c r="A18" s="9" t="s">
        <v>239</v>
      </c>
      <c r="C18" s="9" t="s">
        <v>240</v>
      </c>
    </row>
    <row r="19" customFormat="false" ht="23.25" hidden="false" customHeight="false" outlineLevel="0" collapsed="false">
      <c r="A19" s="9" t="s">
        <v>241</v>
      </c>
      <c r="C19" s="9" t="s">
        <v>242</v>
      </c>
    </row>
    <row r="20" customFormat="false" ht="23.25" hidden="false" customHeight="false" outlineLevel="0" collapsed="false">
      <c r="A20" s="9" t="s">
        <v>243</v>
      </c>
      <c r="C20" s="9" t="s">
        <v>244</v>
      </c>
    </row>
    <row r="21" customFormat="false" ht="23.25" hidden="false" customHeight="false" outlineLevel="0" collapsed="false">
      <c r="A21" s="9" t="s">
        <v>245</v>
      </c>
      <c r="C21" s="9" t="s">
        <v>246</v>
      </c>
    </row>
    <row r="22" customFormat="false" ht="23.25" hidden="false" customHeight="false" outlineLevel="0" collapsed="false">
      <c r="C22" s="9" t="s">
        <v>247</v>
      </c>
    </row>
    <row r="23" customFormat="false" ht="23.25" hidden="false" customHeight="false" outlineLevel="0" collapsed="false">
      <c r="C23" s="9" t="s">
        <v>248</v>
      </c>
    </row>
    <row r="24" customFormat="false" ht="23.25" hidden="false" customHeight="false" outlineLevel="0" collapsed="false">
      <c r="C24" s="9" t="s">
        <v>249</v>
      </c>
    </row>
    <row r="25" customFormat="false" ht="23.25" hidden="false" customHeight="false" outlineLevel="0" collapsed="false">
      <c r="C25" s="9" t="s">
        <v>250</v>
      </c>
    </row>
    <row r="26" customFormat="false" ht="23.25" hidden="false" customHeight="false" outlineLevel="0" collapsed="false">
      <c r="C26" s="9" t="s">
        <v>251</v>
      </c>
    </row>
    <row r="27" customFormat="false" ht="23.25" hidden="false" customHeight="false" outlineLevel="0" collapsed="false">
      <c r="C27" s="9" t="s">
        <v>252</v>
      </c>
    </row>
    <row r="28" customFormat="false" ht="23.25" hidden="false" customHeight="false" outlineLevel="0" collapsed="false">
      <c r="C28" s="9" t="s">
        <v>253</v>
      </c>
    </row>
    <row r="29" customFormat="false" ht="23.25" hidden="false" customHeight="false" outlineLevel="0" collapsed="false">
      <c r="C29" s="9" t="s">
        <v>254</v>
      </c>
    </row>
    <row r="30" customFormat="false" ht="23.25" hidden="false" customHeight="false" outlineLevel="0" collapsed="false">
      <c r="C30" s="9" t="s">
        <v>255</v>
      </c>
    </row>
    <row r="31" customFormat="false" ht="23.25" hidden="false" customHeight="false" outlineLevel="0" collapsed="false">
      <c r="C31" s="9" t="s">
        <v>256</v>
      </c>
    </row>
    <row r="32" customFormat="false" ht="23.25" hidden="false" customHeight="false" outlineLevel="0" collapsed="false">
      <c r="C32" s="9" t="s">
        <v>257</v>
      </c>
    </row>
    <row r="33" customFormat="false" ht="23.25" hidden="false" customHeight="false" outlineLevel="0" collapsed="false">
      <c r="C33" s="9" t="s">
        <v>258</v>
      </c>
    </row>
    <row r="34" customFormat="false" ht="23.25" hidden="false" customHeight="false" outlineLevel="0" collapsed="false">
      <c r="C34" s="9" t="s">
        <v>259</v>
      </c>
    </row>
    <row r="35" customFormat="false" ht="23.25" hidden="false" customHeight="false" outlineLevel="0" collapsed="false">
      <c r="C35" s="9" t="s">
        <v>260</v>
      </c>
    </row>
    <row r="36" customFormat="false" ht="23.25" hidden="false" customHeight="false" outlineLevel="0" collapsed="false">
      <c r="C36" s="9" t="s">
        <v>261</v>
      </c>
    </row>
    <row r="37" customFormat="false" ht="23.25" hidden="false" customHeight="false" outlineLevel="0" collapsed="false">
      <c r="C37" s="9" t="s">
        <v>262</v>
      </c>
    </row>
    <row r="38" customFormat="false" ht="23.25" hidden="false" customHeight="false" outlineLevel="0" collapsed="false">
      <c r="C38" s="9" t="s">
        <v>263</v>
      </c>
    </row>
    <row r="39" customFormat="false" ht="23.25" hidden="false" customHeight="false" outlineLevel="0" collapsed="false">
      <c r="C39" s="9" t="s">
        <v>264</v>
      </c>
    </row>
    <row r="40" customFormat="false" ht="23.25" hidden="false" customHeight="false" outlineLevel="0" collapsed="false">
      <c r="C40" s="9" t="s">
        <v>265</v>
      </c>
    </row>
    <row r="41" customFormat="false" ht="23.25" hidden="false" customHeight="false" outlineLevel="0" collapsed="false">
      <c r="C41" s="9" t="s">
        <v>266</v>
      </c>
    </row>
    <row r="42" customFormat="false" ht="23.25" hidden="false" customHeight="false" outlineLevel="0" collapsed="false">
      <c r="C42" s="9" t="s">
        <v>267</v>
      </c>
    </row>
    <row r="43" customFormat="false" ht="23.25" hidden="false" customHeight="false" outlineLevel="0" collapsed="false">
      <c r="C43" s="9" t="s">
        <v>268</v>
      </c>
    </row>
    <row r="44" customFormat="false" ht="23.25" hidden="false" customHeight="false" outlineLevel="0" collapsed="false">
      <c r="C44" s="9" t="s">
        <v>269</v>
      </c>
    </row>
    <row r="45" customFormat="false" ht="23.25" hidden="false" customHeight="false" outlineLevel="0" collapsed="false">
      <c r="C45" s="9" t="s">
        <v>270</v>
      </c>
    </row>
    <row r="46" customFormat="false" ht="23.25" hidden="false" customHeight="false" outlineLevel="0" collapsed="false">
      <c r="C46" s="9" t="s">
        <v>271</v>
      </c>
    </row>
    <row r="47" customFormat="false" ht="23.25" hidden="false" customHeight="false" outlineLevel="0" collapsed="false">
      <c r="C47" s="9" t="s">
        <v>272</v>
      </c>
    </row>
    <row r="48" customFormat="false" ht="23.25" hidden="false" customHeight="false" outlineLevel="0" collapsed="false">
      <c r="C48" s="9" t="s">
        <v>273</v>
      </c>
    </row>
    <row r="49" customFormat="false" ht="23.25" hidden="false" customHeight="false" outlineLevel="0" collapsed="false">
      <c r="C49" s="9" t="s">
        <v>274</v>
      </c>
    </row>
    <row r="50" customFormat="false" ht="23.25" hidden="false" customHeight="false" outlineLevel="0" collapsed="false">
      <c r="C50" s="9" t="s">
        <v>275</v>
      </c>
    </row>
    <row r="51" customFormat="false" ht="23.25" hidden="false" customHeight="false" outlineLevel="0" collapsed="false">
      <c r="C51" s="9" t="s">
        <v>276</v>
      </c>
    </row>
    <row r="52" customFormat="false" ht="23.25" hidden="false" customHeight="false" outlineLevel="0" collapsed="false">
      <c r="C52" s="9" t="s">
        <v>277</v>
      </c>
    </row>
    <row r="53" customFormat="false" ht="23.25" hidden="false" customHeight="false" outlineLevel="0" collapsed="false">
      <c r="C53" s="9" t="s">
        <v>278</v>
      </c>
    </row>
    <row r="54" customFormat="false" ht="23.25" hidden="false" customHeight="false" outlineLevel="0" collapsed="false">
      <c r="C54" s="9" t="s">
        <v>279</v>
      </c>
    </row>
    <row r="55" customFormat="false" ht="23.25" hidden="false" customHeight="false" outlineLevel="0" collapsed="false">
      <c r="C55" s="9" t="s">
        <v>280</v>
      </c>
    </row>
    <row r="56" customFormat="false" ht="23.25" hidden="false" customHeight="false" outlineLevel="0" collapsed="false">
      <c r="C56" s="9" t="s">
        <v>281</v>
      </c>
    </row>
    <row r="57" customFormat="false" ht="23.25" hidden="false" customHeight="false" outlineLevel="0" collapsed="false">
      <c r="C57" s="9" t="s">
        <v>282</v>
      </c>
    </row>
    <row r="58" customFormat="false" ht="23.25" hidden="false" customHeight="false" outlineLevel="0" collapsed="false">
      <c r="C58" s="9" t="s">
        <v>283</v>
      </c>
    </row>
    <row r="59" customFormat="false" ht="23.25" hidden="false" customHeight="false" outlineLevel="0" collapsed="false">
      <c r="C59" s="9" t="s">
        <v>284</v>
      </c>
    </row>
    <row r="60" customFormat="false" ht="23.25" hidden="false" customHeight="false" outlineLevel="0" collapsed="false">
      <c r="C60" s="9" t="s">
        <v>285</v>
      </c>
    </row>
    <row r="61" customFormat="false" ht="23.25" hidden="false" customHeight="false" outlineLevel="0" collapsed="false">
      <c r="C61" s="9" t="s">
        <v>286</v>
      </c>
    </row>
    <row r="62" customFormat="false" ht="23.25" hidden="false" customHeight="false" outlineLevel="0" collapsed="false">
      <c r="C62" s="9" t="s">
        <v>287</v>
      </c>
    </row>
    <row r="63" customFormat="false" ht="23.25" hidden="false" customHeight="false" outlineLevel="0" collapsed="false">
      <c r="C63" s="9" t="s">
        <v>288</v>
      </c>
    </row>
    <row r="64" customFormat="false" ht="23.25" hidden="false" customHeight="false" outlineLevel="0" collapsed="false">
      <c r="C64" s="9" t="s">
        <v>289</v>
      </c>
    </row>
    <row r="65" customFormat="false" ht="23.25" hidden="false" customHeight="false" outlineLevel="0" collapsed="false">
      <c r="C65" s="9" t="s">
        <v>290</v>
      </c>
    </row>
    <row r="66" customFormat="false" ht="23.25" hidden="false" customHeight="false" outlineLevel="0" collapsed="false">
      <c r="C66" s="9" t="s">
        <v>291</v>
      </c>
    </row>
    <row r="67" customFormat="false" ht="23.25" hidden="false" customHeight="false" outlineLevel="0" collapsed="false">
      <c r="C67" s="9" t="s">
        <v>292</v>
      </c>
    </row>
    <row r="68" customFormat="false" ht="23.25" hidden="false" customHeight="false" outlineLevel="0" collapsed="false">
      <c r="C68" s="9" t="s">
        <v>293</v>
      </c>
    </row>
    <row r="69" customFormat="false" ht="23.25" hidden="false" customHeight="false" outlineLevel="0" collapsed="false">
      <c r="C69" s="9" t="s">
        <v>294</v>
      </c>
    </row>
    <row r="70" customFormat="false" ht="23.25" hidden="false" customHeight="false" outlineLevel="0" collapsed="false">
      <c r="C70" s="9" t="s">
        <v>295</v>
      </c>
    </row>
    <row r="71" customFormat="false" ht="23.25" hidden="false" customHeight="false" outlineLevel="0" collapsed="false">
      <c r="C71" s="9" t="s">
        <v>296</v>
      </c>
    </row>
    <row r="72" customFormat="false" ht="23.25" hidden="false" customHeight="false" outlineLevel="0" collapsed="false">
      <c r="C72" s="9" t="s">
        <v>297</v>
      </c>
    </row>
    <row r="73" customFormat="false" ht="23.25" hidden="false" customHeight="false" outlineLevel="0" collapsed="false">
      <c r="C73" s="9" t="s">
        <v>298</v>
      </c>
    </row>
    <row r="74" customFormat="false" ht="23.25" hidden="false" customHeight="false" outlineLevel="0" collapsed="false">
      <c r="C74" s="9" t="s">
        <v>299</v>
      </c>
    </row>
    <row r="75" customFormat="false" ht="23.25" hidden="false" customHeight="false" outlineLevel="0" collapsed="false">
      <c r="C75" s="9" t="s">
        <v>300</v>
      </c>
    </row>
    <row r="76" customFormat="false" ht="23.25" hidden="false" customHeight="false" outlineLevel="0" collapsed="false">
      <c r="C76" s="9" t="s">
        <v>301</v>
      </c>
    </row>
    <row r="77" customFormat="false" ht="23.25" hidden="false" customHeight="false" outlineLevel="0" collapsed="false">
      <c r="C77" s="9" t="s">
        <v>302</v>
      </c>
    </row>
    <row r="78" customFormat="false" ht="23.25" hidden="false" customHeight="false" outlineLevel="0" collapsed="false">
      <c r="C78" s="9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5T05:44:47Z</dcterms:modified>
  <cp:revision>0</cp:revision>
  <dc:subject/>
  <dc:title/>
</cp:coreProperties>
</file>