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ิการมากกว่า 1 ประเภท" sheetId="1" state="visible" r:id="rId2"/>
    <sheet name="ประเภท 6" sheetId="2" state="visible" r:id="rId3"/>
    <sheet name="ประเภท 5" sheetId="3" state="visible" r:id="rId4"/>
    <sheet name="ประเภท 4" sheetId="4" state="visible" r:id="rId5"/>
    <sheet name="ประเภท 3" sheetId="5" state="visible" r:id="rId6"/>
    <sheet name="ประเภท 2" sheetId="6" state="visible" r:id="rId7"/>
    <sheet name="ประเภท 1" sheetId="7" state="visible" r:id="rId8"/>
    <sheet name="พิการ 18+" sheetId="8" state="visible" r:id="rId9"/>
    <sheet name="พิการ18-" sheetId="9" state="visible" r:id="rId10"/>
    <sheet name="วันบัตรหมดอายุ" sheetId="10" state="visible" r:id="rId11"/>
  </sheets>
  <definedNames>
    <definedName function="false" hidden="false" localSheetId="6" name="_xlnm.Print_Titles" vbProcedure="false">'ประเภท 1'!$3:$3</definedName>
    <definedName function="false" hidden="true" localSheetId="6" name="_xlnm._FilterDatabase" vbProcedure="false">'ประเภท 1'!$A$3:$N$14</definedName>
    <definedName function="false" hidden="false" localSheetId="5" name="_xlnm.Print_Titles" vbProcedure="false">'ประเภท 2'!$3:$3</definedName>
    <definedName function="false" hidden="true" localSheetId="5" name="_xlnm._FilterDatabase" vbProcedure="false">'ประเภท 2'!$A$3:$N$14</definedName>
    <definedName function="false" hidden="false" localSheetId="4" name="_xlnm.Print_Titles" vbProcedure="false">'ประเภท 3'!$3:$3</definedName>
    <definedName function="false" hidden="true" localSheetId="4" name="_xlnm._FilterDatabase" vbProcedure="false">'ประเภท 3'!$A$3:$O$14</definedName>
    <definedName function="false" hidden="false" localSheetId="3" name="_xlnm.Print_Titles" vbProcedure="false">'ประเภท 4'!$3:$3</definedName>
    <definedName function="false" hidden="true" localSheetId="3" name="_xlnm._FilterDatabase" vbProcedure="false">'ประเภท 4'!$A$3:$R$3</definedName>
    <definedName function="false" hidden="false" localSheetId="2" name="_xlnm.Print_Titles" vbProcedure="false">'ประเภท 5'!$3:$3</definedName>
    <definedName function="false" hidden="true" localSheetId="2" name="_xlnm._FilterDatabase" vbProcedure="false">'ประเภท 5'!$A$3:$R$3</definedName>
    <definedName function="false" hidden="false" localSheetId="1" name="_xlnm.Print_Titles" vbProcedure="false">'ประเภท 6'!$3:$3</definedName>
    <definedName function="false" hidden="true" localSheetId="1" name="_xlnm._FilterDatabase" vbProcedure="false">'ประเภท 6'!$A$3:$R$3</definedName>
    <definedName function="false" hidden="false" localSheetId="7" name="_xlnm.Print_Titles" vbProcedure="false">'พิการ 18+'!$3:$3</definedName>
    <definedName function="false" hidden="true" localSheetId="7" name="_xlnm._FilterDatabase" vbProcedure="false">'พิการ 18+'!$A$3:$N$157</definedName>
    <definedName function="false" hidden="false" localSheetId="8" name="_xlnm.Print_Titles" vbProcedure="false">'พิการ18-'!$3:$3</definedName>
    <definedName function="false" hidden="true" localSheetId="8" name="_xlnm._FilterDatabase" vbProcedure="false">'พิการ18-'!$A$3:$O$15</definedName>
    <definedName function="false" hidden="false" localSheetId="0" name="_xlnm.Print_Titles" vbProcedure="false">'พิการมากกว่า 1 ประเภท'!$3:$3</definedName>
    <definedName function="false" hidden="true" localSheetId="0" name="_xlnm._FilterDatabase" vbProcedure="false">'พิการมากกว่า 1 ประเภท'!$A$3:$R$3</definedName>
    <definedName function="false" hidden="false" localSheetId="9" name="_xlnm.Print_Titles" vbProcedure="false">วันบัตรหมดอายุ!$3:$3</definedName>
    <definedName function="false" hidden="true" localSheetId="9" name="_xlnm._FilterDatabase" vbProcedure="false">วันบัตรหมดอายุ!$A$3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5" uniqueCount="977">
  <si>
    <t xml:space="preserve">รายชื่อคนพิการ พิการซ้ำซ้อน</t>
  </si>
  <si>
    <t xml:space="preserve">ปีงบประมาณ</t>
  </si>
  <si>
    <t xml:space="preserve">ลำดับ</t>
  </si>
  <si>
    <t xml:space="preserve">หมู่ที่</t>
  </si>
  <si>
    <t xml:space="preserve">บ้านเลขที่</t>
  </si>
  <si>
    <t xml:space="preserve">คำนำหน้า</t>
  </si>
  <si>
    <t xml:space="preserve">ชื่อ</t>
  </si>
  <si>
    <t xml:space="preserve">นามสกุล</t>
  </si>
  <si>
    <t xml:space="preserve">วันเกิด</t>
  </si>
  <si>
    <t xml:space="preserve">อายุ</t>
  </si>
  <si>
    <t xml:space="preserve">ผู้ดูแลคนพิการ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จดทะเบียน</t>
    </r>
  </si>
  <si>
    <t xml:space="preserve">ประเภทความพิการ</t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ออกบัตร</t>
    </r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  ที่หมดอายุ</t>
    </r>
  </si>
  <si>
    <t xml:space="preserve">1</t>
  </si>
  <si>
    <t xml:space="preserve">4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ไก่ย๊ะ</t>
  </si>
  <si>
    <t xml:space="preserve">สูงใหญ่</t>
  </si>
  <si>
    <t xml:space="preserve">09/09/2517</t>
  </si>
  <si>
    <t xml:space="preserve">นางห้ามี่น๊ะ สงพาระ</t>
  </si>
  <si>
    <t xml:space="preserve">24/08/2555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5</t>
    </r>
  </si>
  <si>
    <t xml:space="preserve">12/10/2588</t>
  </si>
  <si>
    <t xml:space="preserve">11/10/2566</t>
  </si>
  <si>
    <t xml:space="preserve">27</t>
  </si>
  <si>
    <t xml:space="preserve">นาย</t>
  </si>
  <si>
    <t xml:space="preserve">วีรเดช</t>
  </si>
  <si>
    <t xml:space="preserve">อาจหาญ</t>
  </si>
  <si>
    <t xml:space="preserve">01/03/2545</t>
  </si>
  <si>
    <t xml:space="preserve">นายก้อหาด อาจหาญ</t>
  </si>
  <si>
    <t xml:space="preserve">14/10/2556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6</t>
    </r>
  </si>
  <si>
    <t xml:space="preserve">17/10/2556</t>
  </si>
  <si>
    <t xml:space="preserve">102</t>
  </si>
  <si>
    <t xml:space="preserve">เด็กหญิง</t>
  </si>
  <si>
    <t xml:space="preserve">ภัชรินทร์</t>
  </si>
  <si>
    <t xml:space="preserve">สูงใหญ</t>
  </si>
  <si>
    <t xml:space="preserve">31/12/2560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ภัสสร สุภาพ</t>
    </r>
  </si>
  <si>
    <t xml:space="preserve">2,3,4,5,6</t>
  </si>
  <si>
    <t xml:space="preserve">2</t>
  </si>
  <si>
    <t xml:space="preserve">104</t>
  </si>
  <si>
    <t xml:space="preserve">สุชาดา</t>
  </si>
  <si>
    <t xml:space="preserve">ละงู</t>
  </si>
  <si>
    <t xml:space="preserve">31/10/2523</t>
  </si>
  <si>
    <t xml:space="preserve">นางยิหวา ละงู</t>
  </si>
  <si>
    <t xml:space="preserve">31/03/2551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6</t>
    </r>
  </si>
  <si>
    <t xml:space="preserve">17/09/2558</t>
  </si>
  <si>
    <t xml:space="preserve">16/09/2566</t>
  </si>
  <si>
    <t xml:space="preserve">174</t>
  </si>
  <si>
    <t xml:space="preserve">สุวิชญา</t>
  </si>
  <si>
    <t xml:space="preserve">นันตา</t>
  </si>
  <si>
    <t xml:space="preserve">11/04/2538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ไร ปุสสะ</t>
    </r>
  </si>
  <si>
    <t xml:space="preserve">06/07/2550</t>
  </si>
  <si>
    <r>
      <rPr>
        <sz val="16"/>
        <rFont val="TH SarabunPSK"/>
        <family val="2"/>
      </rPr>
      <t xml:space="preserve">2,3,5,6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7</t>
    </r>
  </si>
  <si>
    <t xml:space="preserve">09/10/2558</t>
  </si>
  <si>
    <t xml:space="preserve">08/10/2566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พัชรินทร์</t>
  </si>
  <si>
    <t xml:space="preserve">ไทรบุรี</t>
  </si>
  <si>
    <t xml:space="preserve">นางยูไรน๊า  ไทรบุรี</t>
  </si>
  <si>
    <t xml:space="preserve">5,6</t>
  </si>
  <si>
    <t xml:space="preserve">3</t>
  </si>
  <si>
    <t xml:space="preserve">31</t>
  </si>
  <si>
    <t xml:space="preserve">เด็กชาย</t>
  </si>
  <si>
    <t xml:space="preserve">มูดัรริส</t>
  </si>
  <si>
    <t xml:space="preserve">ขจัดภัย</t>
  </si>
  <si>
    <t xml:space="preserve">12/01/2555</t>
  </si>
  <si>
    <t xml:space="preserve">นายสมศักดิ์  ขจัดภัย</t>
  </si>
  <si>
    <t xml:space="preserve">15/07/255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PSK"/>
        <family val="2"/>
      </rPr>
      <t xml:space="preserve">6</t>
    </r>
  </si>
  <si>
    <t xml:space="preserve">สุณี</t>
  </si>
  <si>
    <t xml:space="preserve">ไร่ใหญ่</t>
  </si>
  <si>
    <t xml:space="preserve">นายอับดลฮาหมีด  ไร่ใหญ่</t>
  </si>
  <si>
    <t xml:space="preserve">28/11/2560</t>
  </si>
  <si>
    <t xml:space="preserve">27/11/2568</t>
  </si>
  <si>
    <t xml:space="preserve">5</t>
  </si>
  <si>
    <t xml:space="preserve">150</t>
  </si>
  <si>
    <t xml:space="preserve">เรณุกา</t>
  </si>
  <si>
    <t xml:space="preserve">รื่นเริง</t>
  </si>
  <si>
    <t xml:space="preserve">02/08/2542</t>
  </si>
  <si>
    <t xml:space="preserve">นายพงษ์ศักดิ์ รื่นเริง</t>
  </si>
  <si>
    <t xml:space="preserve">16/07/2551</t>
  </si>
  <si>
    <t xml:space="preserve">31/08/2558</t>
  </si>
  <si>
    <t xml:space="preserve">30/08/2566</t>
  </si>
  <si>
    <t xml:space="preserve">6</t>
  </si>
  <si>
    <t xml:space="preserve">101</t>
  </si>
  <si>
    <t xml:space="preserve">หัมส้ะ</t>
  </si>
  <si>
    <t xml:space="preserve">รักทรัพย์</t>
  </si>
  <si>
    <t xml:space="preserve">24/02/2504</t>
  </si>
  <si>
    <t xml:space="preserve">นายอาวิลัย รักทรัพย์</t>
  </si>
  <si>
    <t xml:space="preserve">2,3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6 (</t>
    </r>
    <r>
      <rPr>
        <b val="true"/>
        <sz val="26"/>
        <rFont val="Arial"/>
        <family val="2"/>
      </rPr>
      <t xml:space="preserve">ความพิการทางการเรียนรู้</t>
    </r>
    <r>
      <rPr>
        <b val="true"/>
        <sz val="26"/>
        <rFont val="TH SarabunPSK"/>
        <family val="2"/>
      </rPr>
      <t xml:space="preserve">)</t>
    </r>
  </si>
  <si>
    <t xml:space="preserve">ภูรินทร์</t>
  </si>
  <si>
    <t xml:space="preserve">สำหนาว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ัญชลี  สำหนาว</t>
    </r>
  </si>
  <si>
    <t xml:space="preserve">รัชฎา</t>
  </si>
  <si>
    <t xml:space="preserve">พ่อค้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ุดาภัทร  พ่อค้า</t>
    </r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5 (</t>
    </r>
    <r>
      <rPr>
        <b val="true"/>
        <sz val="26"/>
        <rFont val="Arial"/>
        <family val="2"/>
      </rPr>
      <t xml:space="preserve">ความพิการทางสติปัญญา</t>
    </r>
    <r>
      <rPr>
        <b val="true"/>
        <sz val="26"/>
        <rFont val="TH SarabunPSK"/>
        <family val="2"/>
      </rPr>
      <t xml:space="preserve">)</t>
    </r>
  </si>
  <si>
    <t xml:space="preserve">186</t>
  </si>
  <si>
    <t xml:space="preserve">วุฒินันท์</t>
  </si>
  <si>
    <t xml:space="preserve">ก๊กใหญ่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ตีมูเร๊าะ หมั่นเพียร</t>
    </r>
  </si>
  <si>
    <t xml:space="preserve">22/02/2556</t>
  </si>
  <si>
    <t xml:space="preserve">215</t>
  </si>
  <si>
    <t xml:space="preserve">ชยกร</t>
  </si>
  <si>
    <t xml:space="preserve">สูทอก</t>
  </si>
  <si>
    <t xml:space="preserve">19/04/2553</t>
  </si>
  <si>
    <t xml:space="preserve">นายวิทยา สูทอก</t>
  </si>
  <si>
    <t xml:space="preserve">14/12/2559</t>
  </si>
  <si>
    <t xml:space="preserve">13/12/2567</t>
  </si>
  <si>
    <t xml:space="preserve">124</t>
  </si>
  <si>
    <t xml:space="preserve">สุกัญญา</t>
  </si>
  <si>
    <t xml:space="preserve">มีหา</t>
  </si>
  <si>
    <t xml:space="preserve">10/09/2542</t>
  </si>
  <si>
    <t xml:space="preserve">นางสุดา มีหา</t>
  </si>
  <si>
    <t xml:space="preserve">23/12/2559</t>
  </si>
  <si>
    <t xml:space="preserve">22/12/2567</t>
  </si>
  <si>
    <t xml:space="preserve">วายุ</t>
  </si>
  <si>
    <t xml:space="preserve">บ้านนบ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ปราณี วุฒิศักดิ์</t>
    </r>
  </si>
  <si>
    <t xml:space="preserve">177</t>
  </si>
  <si>
    <t xml:space="preserve">ซันวา</t>
  </si>
  <si>
    <t xml:space="preserve">05/05/2550</t>
  </si>
  <si>
    <t xml:space="preserve">259</t>
  </si>
  <si>
    <t xml:space="preserve">อัซนาซิล</t>
  </si>
  <si>
    <t xml:space="preserve">วรรณแพทย์</t>
  </si>
  <si>
    <t xml:space="preserve">23/01/2557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ุดา ร่าหีม</t>
    </r>
  </si>
  <si>
    <t xml:space="preserve">118/1</t>
  </si>
  <si>
    <t xml:space="preserve">อีน</t>
  </si>
  <si>
    <t xml:space="preserve">01/01/2487</t>
  </si>
  <si>
    <t xml:space="preserve">ตลอดชีพ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4 (</t>
    </r>
    <r>
      <rPr>
        <b val="true"/>
        <sz val="26"/>
        <rFont val="Arial"/>
        <family val="2"/>
      </rPr>
      <t xml:space="preserve">พิการทางจิตใจหรือพฤติกรรม</t>
    </r>
    <r>
      <rPr>
        <b val="true"/>
        <sz val="26"/>
        <rFont val="TH SarabunPSK"/>
        <family val="2"/>
      </rPr>
      <t xml:space="preserve">)</t>
    </r>
  </si>
  <si>
    <t xml:space="preserve">64</t>
  </si>
  <si>
    <t xml:space="preserve">ด้าหริด</t>
  </si>
  <si>
    <t xml:space="preserve">ธรรมจิตต์</t>
  </si>
  <si>
    <t xml:space="preserve">09/09/2526</t>
  </si>
  <si>
    <t xml:space="preserve">นางสริยะ จันทร์ภาส</t>
  </si>
  <si>
    <t xml:space="preserve">22/08/2559</t>
  </si>
  <si>
    <t xml:space="preserve">21/08/2567</t>
  </si>
  <si>
    <t xml:space="preserve">22</t>
  </si>
  <si>
    <t xml:space="preserve">สร้อยอ๊ะ</t>
  </si>
  <si>
    <t xml:space="preserve">สมนึก</t>
  </si>
  <si>
    <t xml:space="preserve">10/06/2505</t>
  </si>
  <si>
    <t xml:space="preserve">นายสาโรจน์ สมนึก</t>
  </si>
  <si>
    <t xml:space="preserve">05/09/2550</t>
  </si>
  <si>
    <t xml:space="preserve">25/11/2558</t>
  </si>
  <si>
    <t xml:space="preserve">24/11/2566</t>
  </si>
  <si>
    <t xml:space="preserve">41</t>
  </si>
  <si>
    <t xml:space="preserve">นูรียา</t>
  </si>
  <si>
    <t xml:space="preserve">ปราบเภท</t>
  </si>
  <si>
    <t xml:space="preserve">06/03/2512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ยาวรัตน์ รัญวาศรี</t>
    </r>
  </si>
  <si>
    <t xml:space="preserve">27/11/2558</t>
  </si>
  <si>
    <t xml:space="preserve">26/11/2566</t>
  </si>
  <si>
    <t xml:space="preserve">54</t>
  </si>
  <si>
    <t xml:space="preserve">ไหวย่าน</t>
  </si>
  <si>
    <t xml:space="preserve">ต้นวิชา</t>
  </si>
  <si>
    <t xml:space="preserve">02/08/2505</t>
  </si>
  <si>
    <t xml:space="preserve">นายบ้าโหรน รื่นเริง</t>
  </si>
  <si>
    <t xml:space="preserve">26/01/2553</t>
  </si>
  <si>
    <t xml:space="preserve">17/02/2558</t>
  </si>
  <si>
    <t xml:space="preserve">16/02/2566</t>
  </si>
  <si>
    <t xml:space="preserve">63</t>
  </si>
  <si>
    <t xml:space="preserve">วัง</t>
  </si>
  <si>
    <t xml:space="preserve">หาญกล้า</t>
  </si>
  <si>
    <t xml:space="preserve">17/03/2519</t>
  </si>
  <si>
    <t xml:space="preserve">นายกอหรีม หาญกล้า</t>
  </si>
  <si>
    <t xml:space="preserve">10/11/2549</t>
  </si>
  <si>
    <t xml:space="preserve">144</t>
  </si>
  <si>
    <t xml:space="preserve">นวน</t>
  </si>
  <si>
    <t xml:space="preserve">กำกิจ</t>
  </si>
  <si>
    <t xml:space="preserve">01/01/2497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ษา ละงู</t>
    </r>
  </si>
  <si>
    <t xml:space="preserve">15/09/2557</t>
  </si>
  <si>
    <t xml:space="preserve">9809</t>
  </si>
  <si>
    <t xml:space="preserve">ศรีแพร</t>
  </si>
  <si>
    <t xml:space="preserve">25/03/2524</t>
  </si>
  <si>
    <t xml:space="preserve">นายหมาดหรา หาญกล้า</t>
  </si>
  <si>
    <t xml:space="preserve">27/07/2554</t>
  </si>
  <si>
    <t xml:space="preserve">20/07/2568</t>
  </si>
  <si>
    <t xml:space="preserve">134</t>
  </si>
  <si>
    <t xml:space="preserve">สมคิด</t>
  </si>
  <si>
    <t xml:space="preserve">17/12/2514</t>
  </si>
  <si>
    <t xml:space="preserve">วินัย</t>
  </si>
  <si>
    <t xml:space="preserve">หวังกา</t>
  </si>
  <si>
    <t xml:space="preserve">04/09/2510</t>
  </si>
  <si>
    <t xml:space="preserve">นางเสริมสุข หวังกา</t>
  </si>
  <si>
    <t xml:space="preserve">17/01/2560</t>
  </si>
  <si>
    <t xml:space="preserve">16/01/2568</t>
  </si>
  <si>
    <t xml:space="preserve">9</t>
  </si>
  <si>
    <t xml:space="preserve">หว้าหาบ</t>
  </si>
  <si>
    <t xml:space="preserve">ยั่งยืน</t>
  </si>
  <si>
    <t xml:space="preserve">15/05/2504</t>
  </si>
  <si>
    <t xml:space="preserve">นางเสาด้ะ ยั่งยืน</t>
  </si>
  <si>
    <t xml:space="preserve">08/04/2559</t>
  </si>
  <si>
    <t xml:space="preserve">07/04/2567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3 (</t>
    </r>
    <r>
      <rPr>
        <b val="true"/>
        <sz val="26"/>
        <rFont val="Arial"/>
        <family val="2"/>
      </rPr>
      <t xml:space="preserve">พิการทางการเคลื่อนไหวหรือทางรางกาย</t>
    </r>
    <r>
      <rPr>
        <b val="true"/>
        <sz val="26"/>
        <rFont val="TH SarabunPSK"/>
        <family val="2"/>
      </rPr>
      <t xml:space="preserve">)</t>
    </r>
  </si>
  <si>
    <t xml:space="preserve">นาง</t>
  </si>
  <si>
    <t xml:space="preserve">ดำ</t>
  </si>
  <si>
    <t xml:space="preserve">01/01/2474</t>
  </si>
  <si>
    <t xml:space="preserve">นางสาวสุภาณัฐ สูงใหญ่</t>
  </si>
  <si>
    <t xml:space="preserve">8</t>
  </si>
  <si>
    <t xml:space="preserve">แหนด</t>
  </si>
  <si>
    <t xml:space="preserve">01/01/2475</t>
  </si>
  <si>
    <t xml:space="preserve">32</t>
  </si>
  <si>
    <t xml:space="preserve">ส้าป้า  </t>
  </si>
  <si>
    <t xml:space="preserve">01/01/2483</t>
  </si>
  <si>
    <t xml:space="preserve"> </t>
  </si>
  <si>
    <t xml:space="preserve">05/10/2558</t>
  </si>
  <si>
    <t xml:space="preserve">อนุชิต</t>
  </si>
  <si>
    <t xml:space="preserve">ห้าหวา</t>
  </si>
  <si>
    <t xml:space="preserve">49</t>
  </si>
  <si>
    <t xml:space="preserve">วิรุธ</t>
  </si>
  <si>
    <t xml:space="preserve">สุรินทร์</t>
  </si>
  <si>
    <t xml:space="preserve">26/09/2521</t>
  </si>
  <si>
    <t xml:space="preserve">นายอ้น สุรินทร์</t>
  </si>
  <si>
    <t xml:space="preserve">03/06/2547</t>
  </si>
  <si>
    <t xml:space="preserve">50</t>
  </si>
  <si>
    <t xml:space="preserve">ภานุมาต</t>
  </si>
  <si>
    <t xml:space="preserve">06/01/2525</t>
  </si>
  <si>
    <t xml:space="preserve">นางสาวลดาวัลย์ พ่อค้า</t>
  </si>
  <si>
    <t xml:space="preserve">53</t>
  </si>
  <si>
    <t xml:space="preserve">สุนิษา</t>
  </si>
  <si>
    <t xml:space="preserve">สุคนธรัตน์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ไปหย๊ะ ทรงนาศึก</t>
    </r>
  </si>
  <si>
    <t xml:space="preserve">25/08/2540</t>
  </si>
  <si>
    <t xml:space="preserve">เชื่อน</t>
  </si>
  <si>
    <t xml:space="preserve">สุกใส</t>
  </si>
  <si>
    <t xml:space="preserve">01/01/2480</t>
  </si>
  <si>
    <t xml:space="preserve">นายโชคดี สุกใส</t>
  </si>
  <si>
    <t xml:space="preserve">09/04/2539</t>
  </si>
  <si>
    <t xml:space="preserve">09/07/2558</t>
  </si>
  <si>
    <t xml:space="preserve">อาหมาด</t>
  </si>
  <si>
    <t xml:space="preserve">สูน่าหู</t>
  </si>
  <si>
    <t xml:space="preserve">นางข้อเสี้ย  สูน่าหู</t>
  </si>
  <si>
    <t xml:space="preserve">ส้าดี</t>
  </si>
  <si>
    <t xml:space="preserve">แข็งแรง</t>
  </si>
  <si>
    <t xml:space="preserve">นายก้อเฉด แข็งแรง</t>
  </si>
  <si>
    <t xml:space="preserve">221</t>
  </si>
  <si>
    <t xml:space="preserve">นครินทร์</t>
  </si>
  <si>
    <t xml:space="preserve">03/06/2538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รจนา ก๊กใหญ่</t>
    </r>
  </si>
  <si>
    <t xml:space="preserve">15/06/2558</t>
  </si>
  <si>
    <t xml:space="preserve">14/06/2566</t>
  </si>
  <si>
    <t xml:space="preserve">ชนะพล</t>
  </si>
  <si>
    <t xml:space="preserve">01/01/2490</t>
  </si>
  <si>
    <t xml:space="preserve">11/04/2548</t>
  </si>
  <si>
    <t xml:space="preserve">บู้เหมี้ยะ</t>
  </si>
  <si>
    <t xml:space="preserve">ห้าเสด</t>
  </si>
  <si>
    <t xml:space="preserve">การกล้า</t>
  </si>
  <si>
    <t xml:space="preserve">01/01/2495</t>
  </si>
  <si>
    <t xml:space="preserve">40</t>
  </si>
  <si>
    <t xml:space="preserve">อี่ฉ๊ะ</t>
  </si>
  <si>
    <t xml:space="preserve">ศรีดูกา</t>
  </si>
  <si>
    <t xml:space="preserve">10/03/2500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ตรี ศรีดูกา</t>
    </r>
  </si>
  <si>
    <t xml:space="preserve">22/07/2559</t>
  </si>
  <si>
    <t xml:space="preserve">21/07/2567</t>
  </si>
  <si>
    <t xml:space="preserve">ปี</t>
  </si>
  <si>
    <t xml:space="preserve">หยี</t>
  </si>
  <si>
    <t xml:space="preserve">หมั่นเพียร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้อลี่ป๊ะ  หมั่นเพียร</t>
    </r>
  </si>
  <si>
    <t xml:space="preserve">67</t>
  </si>
  <si>
    <t xml:space="preserve">นัซมีย์</t>
  </si>
  <si>
    <t xml:space="preserve">หวันโส๊ะ</t>
  </si>
  <si>
    <t xml:space="preserve">28/01/2557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ันทิยา ทิ่งนุ้ย</t>
    </r>
  </si>
  <si>
    <t xml:space="preserve">22/08/2557</t>
  </si>
  <si>
    <t xml:space="preserve">หมาดร๊ะ</t>
  </si>
  <si>
    <t xml:space="preserve">ยงกิจ</t>
  </si>
  <si>
    <t xml:space="preserve">145</t>
  </si>
  <si>
    <t xml:space="preserve">ร่อหมาด</t>
  </si>
  <si>
    <t xml:space="preserve">บุญเกิด</t>
  </si>
  <si>
    <t xml:space="preserve">07/02/2507</t>
  </si>
  <si>
    <t xml:space="preserve">06/06/2559</t>
  </si>
  <si>
    <t xml:space="preserve">05/06/2567</t>
  </si>
  <si>
    <t xml:space="preserve">156</t>
  </si>
  <si>
    <t xml:space="preserve">บิลฮารอม</t>
  </si>
  <si>
    <t xml:space="preserve">หลงเด็น</t>
  </si>
  <si>
    <t xml:space="preserve">01/02/2542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พาณี  อาจหาญ</t>
    </r>
  </si>
  <si>
    <t xml:space="preserve">ยุไรน๊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ภา  สำมะริด</t>
    </r>
  </si>
  <si>
    <t xml:space="preserve">182</t>
  </si>
  <si>
    <t xml:space="preserve">ระน๊ะ</t>
  </si>
  <si>
    <t xml:space="preserve">เกื้อกูล</t>
  </si>
  <si>
    <t xml:space="preserve">สุธีรพงศ์</t>
  </si>
  <si>
    <t xml:space="preserve">ระวัง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รวดี  ระวัง</t>
    </r>
  </si>
  <si>
    <t xml:space="preserve">สุภารินทร์</t>
  </si>
  <si>
    <t xml:space="preserve">-</t>
  </si>
  <si>
    <t xml:space="preserve">240</t>
  </si>
  <si>
    <t xml:space="preserve">ร่อหมาน</t>
  </si>
  <si>
    <t xml:space="preserve">ต่อติด</t>
  </si>
  <si>
    <t xml:space="preserve">17/12/2513</t>
  </si>
  <si>
    <t xml:space="preserve">จันทร์ศรี</t>
  </si>
  <si>
    <t xml:space="preserve">เหมพิทักษ์</t>
  </si>
  <si>
    <t xml:space="preserve">27/01/2501</t>
  </si>
  <si>
    <t xml:space="preserve">18/05/2552</t>
  </si>
  <si>
    <t xml:space="preserve">หมิ้นหล้า</t>
  </si>
  <si>
    <t xml:space="preserve">01/01/2494</t>
  </si>
  <si>
    <t xml:space="preserve">24/05/2560</t>
  </si>
  <si>
    <t xml:space="preserve">13</t>
  </si>
  <si>
    <t xml:space="preserve">อาหลี</t>
  </si>
  <si>
    <t xml:space="preserve">26/02/2503</t>
  </si>
  <si>
    <t xml:space="preserve">23/11/2588</t>
  </si>
  <si>
    <t xml:space="preserve">22/11/2566</t>
  </si>
  <si>
    <t xml:space="preserve">24</t>
  </si>
  <si>
    <t xml:space="preserve">อับดลร่อหีม</t>
  </si>
  <si>
    <t xml:space="preserve">สีหมูด</t>
  </si>
  <si>
    <t xml:space="preserve">08/04/2505</t>
  </si>
  <si>
    <t xml:space="preserve">26/10/2558</t>
  </si>
  <si>
    <t xml:space="preserve">25/10/2566</t>
  </si>
  <si>
    <t xml:space="preserve">33</t>
  </si>
  <si>
    <t xml:space="preserve">พิกุล</t>
  </si>
  <si>
    <t xml:space="preserve">ระย้า</t>
  </si>
  <si>
    <t xml:space="preserve">23/06/2513</t>
  </si>
  <si>
    <t xml:space="preserve">23/08/2550</t>
  </si>
  <si>
    <t xml:space="preserve">28/08/2558</t>
  </si>
  <si>
    <t xml:space="preserve">เฟาซี</t>
  </si>
  <si>
    <t xml:space="preserve">เวลาดี</t>
  </si>
  <si>
    <t xml:space="preserve">19/12/2556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ินทรา  คงเดิม</t>
    </r>
  </si>
  <si>
    <t xml:space="preserve">19/06/2560</t>
  </si>
  <si>
    <t xml:space="preserve">18/06/2568</t>
  </si>
  <si>
    <t xml:space="preserve">ร่อหมิ่นหล้า</t>
  </si>
  <si>
    <t xml:space="preserve">อาจหมั่น</t>
  </si>
  <si>
    <t xml:space="preserve">57</t>
  </si>
  <si>
    <t xml:space="preserve">สุพาภรณ์</t>
  </si>
  <si>
    <t xml:space="preserve">78</t>
  </si>
  <si>
    <t xml:space="preserve">สาวแดง</t>
  </si>
  <si>
    <t xml:space="preserve">สายนุ้ย</t>
  </si>
  <si>
    <t xml:space="preserve">11/02/2482</t>
  </si>
  <si>
    <t xml:space="preserve">24/08/2559</t>
  </si>
  <si>
    <t xml:space="preserve">82</t>
  </si>
  <si>
    <t xml:space="preserve">ห้าเหรี้ย</t>
  </si>
  <si>
    <t xml:space="preserve">เล็กน้อย</t>
  </si>
  <si>
    <t xml:space="preserve">01/01/2466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ีวรรณ เล็กน้อย</t>
    </r>
  </si>
  <si>
    <t xml:space="preserve">83</t>
  </si>
  <si>
    <t xml:space="preserve">ชิต</t>
  </si>
  <si>
    <t xml:space="preserve">01/01/2489</t>
  </si>
  <si>
    <t xml:space="preserve">สอลีห๊ะ</t>
  </si>
  <si>
    <t xml:space="preserve">ห้าเหนี้ย</t>
  </si>
  <si>
    <t xml:space="preserve">เอียด</t>
  </si>
  <si>
    <t xml:space="preserve">01/01/2492</t>
  </si>
  <si>
    <t xml:space="preserve">รอฮานี</t>
  </si>
  <si>
    <t xml:space="preserve">ดือราแม</t>
  </si>
  <si>
    <t xml:space="preserve">42/1</t>
  </si>
  <si>
    <t xml:space="preserve">ซุลกิบหลี</t>
  </si>
  <si>
    <t xml:space="preserve">สะมาแอ</t>
  </si>
  <si>
    <t xml:space="preserve">07/06/2540</t>
  </si>
  <si>
    <t xml:space="preserve">05/02/2577</t>
  </si>
  <si>
    <t xml:space="preserve">พวง</t>
  </si>
  <si>
    <t xml:space="preserve">นางเบญจา ละงู</t>
  </si>
  <si>
    <t xml:space="preserve">วาสนา</t>
  </si>
  <si>
    <t xml:space="preserve">เจะมะอ๊ะ</t>
  </si>
  <si>
    <t xml:space="preserve">นายดนหละ  เจะมะอ๊ะ</t>
  </si>
  <si>
    <t xml:space="preserve">31/08/2560</t>
  </si>
  <si>
    <t xml:space="preserve">70</t>
  </si>
  <si>
    <t xml:space="preserve">อุดมศักดิ์</t>
  </si>
  <si>
    <t xml:space="preserve">อุศมา</t>
  </si>
  <si>
    <t xml:space="preserve">09/04/2532</t>
  </si>
  <si>
    <t xml:space="preserve">07/07/2559</t>
  </si>
  <si>
    <t xml:space="preserve">06/07/2567</t>
  </si>
  <si>
    <t xml:space="preserve">สาว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ุรีย๊ะ  หงษ์ทอง</t>
    </r>
  </si>
  <si>
    <t xml:space="preserve">08/02/2560</t>
  </si>
  <si>
    <t xml:space="preserve">81</t>
  </si>
  <si>
    <t xml:space="preserve">นางสาว</t>
  </si>
  <si>
    <t xml:space="preserve">ไมมูน๊ะ</t>
  </si>
  <si>
    <t xml:space="preserve">เสาชะอม</t>
  </si>
  <si>
    <t xml:space="preserve">11/09/2508</t>
  </si>
  <si>
    <t xml:space="preserve">85</t>
  </si>
  <si>
    <t xml:space="preserve">อารีย์</t>
  </si>
  <si>
    <t xml:space="preserve">ขุนทอง</t>
  </si>
  <si>
    <t xml:space="preserve">23/02/2523</t>
  </si>
  <si>
    <t xml:space="preserve">ปรียด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ุไรมา  ปราบเภท</t>
    </r>
  </si>
  <si>
    <t xml:space="preserve">บุหงา</t>
  </si>
  <si>
    <t xml:space="preserve">สารสิทธิ์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ุณี  รักทรัพย์</t>
    </r>
  </si>
  <si>
    <t xml:space="preserve">103</t>
  </si>
  <si>
    <t xml:space="preserve">อุโรน</t>
  </si>
  <si>
    <t xml:space="preserve">นายนพดล ในทอน</t>
  </si>
  <si>
    <t xml:space="preserve">23/12/2551</t>
  </si>
  <si>
    <t xml:space="preserve">22/12/2557</t>
  </si>
  <si>
    <t xml:space="preserve">นภดล</t>
  </si>
  <si>
    <t xml:space="preserve">ในทอน</t>
  </si>
  <si>
    <t xml:space="preserve">107</t>
  </si>
  <si>
    <t xml:space="preserve">วีรญา</t>
  </si>
  <si>
    <t xml:space="preserve">หมีนสัน</t>
  </si>
  <si>
    <t xml:space="preserve">10/01/2501</t>
  </si>
  <si>
    <t xml:space="preserve">16/11/2559</t>
  </si>
  <si>
    <t xml:space="preserve">15/11/2567</t>
  </si>
  <si>
    <t xml:space="preserve">ห้ามี่ด๊ะ</t>
  </si>
  <si>
    <t xml:space="preserve">123</t>
  </si>
  <si>
    <t xml:space="preserve">อูหมาด</t>
  </si>
  <si>
    <t xml:space="preserve">15/12/2501</t>
  </si>
  <si>
    <t xml:space="preserve">มะลิวัยล์</t>
  </si>
  <si>
    <t xml:space="preserve">สืบเหม</t>
  </si>
  <si>
    <t xml:space="preserve">168</t>
  </si>
  <si>
    <t xml:space="preserve">สราวุฒิ</t>
  </si>
  <si>
    <t xml:space="preserve">กสิคุณ</t>
  </si>
  <si>
    <t xml:space="preserve">12/01/2530</t>
  </si>
  <si>
    <t xml:space="preserve">นางสุริยา ละงู</t>
  </si>
  <si>
    <t xml:space="preserve">04/11/2545</t>
  </si>
  <si>
    <t xml:space="preserve">179</t>
  </si>
  <si>
    <t xml:space="preserve">สมบัติ</t>
  </si>
  <si>
    <t xml:space="preserve">25/02/2524</t>
  </si>
  <si>
    <t xml:space="preserve">28/03/2548</t>
  </si>
  <si>
    <t xml:space="preserve">27/08/2566</t>
  </si>
  <si>
    <t xml:space="preserve">184</t>
  </si>
  <si>
    <t xml:space="preserve">ฮ้าย๊ะ</t>
  </si>
  <si>
    <t xml:space="preserve">ชายขาว</t>
  </si>
  <si>
    <t xml:space="preserve">10/01/2515</t>
  </si>
  <si>
    <t xml:space="preserve">นายวิษณุ ทรายขาว</t>
  </si>
  <si>
    <t xml:space="preserve">11/08/2540</t>
  </si>
  <si>
    <t xml:space="preserve">01/04/2558</t>
  </si>
  <si>
    <t xml:space="preserve">31/03/2566</t>
  </si>
  <si>
    <t xml:space="preserve">วัชรี</t>
  </si>
  <si>
    <t xml:space="preserve">07/01/2539</t>
  </si>
  <si>
    <t xml:space="preserve">19/09/2551</t>
  </si>
  <si>
    <t xml:space="preserve">ไสว</t>
  </si>
  <si>
    <t xml:space="preserve">เคลือบสูงเนิน</t>
  </si>
  <si>
    <t xml:space="preserve">24/08/2482</t>
  </si>
  <si>
    <t xml:space="preserve">ฉ่ะ</t>
  </si>
  <si>
    <t xml:space="preserve">ดำมี</t>
  </si>
  <si>
    <t xml:space="preserve">นายเภรี  ดำมี</t>
  </si>
  <si>
    <t xml:space="preserve">47</t>
  </si>
  <si>
    <t xml:space="preserve">ห้าแนด๊ะ</t>
  </si>
  <si>
    <t xml:space="preserve">ใจโหล้ง</t>
  </si>
  <si>
    <t xml:space="preserve">02/11/2505</t>
  </si>
  <si>
    <t xml:space="preserve">นายณรงค์ ใจโหล้ง</t>
  </si>
  <si>
    <t xml:space="preserve">08/07/2558</t>
  </si>
  <si>
    <t xml:space="preserve">07/07/2566</t>
  </si>
  <si>
    <t xml:space="preserve">48</t>
  </si>
  <si>
    <t xml:space="preserve">ฟูอัร</t>
  </si>
  <si>
    <t xml:space="preserve">30/03/2550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พรรณี บ้าเหร็ม</t>
    </r>
  </si>
  <si>
    <t xml:space="preserve">ห้าโหรน</t>
  </si>
  <si>
    <t xml:space="preserve">09/10/2504</t>
  </si>
  <si>
    <t xml:space="preserve">23/01/2558</t>
  </si>
  <si>
    <t xml:space="preserve">22/01/2566</t>
  </si>
  <si>
    <t xml:space="preserve">นรินทร์</t>
  </si>
  <si>
    <t xml:space="preserve">นายอนุรักษ์ อาจหาญ</t>
  </si>
  <si>
    <t xml:space="preserve">13/09/2554</t>
  </si>
  <si>
    <t xml:space="preserve">25/10/2560</t>
  </si>
  <si>
    <t xml:space="preserve">24/10/2568</t>
  </si>
  <si>
    <t xml:space="preserve">55</t>
  </si>
  <si>
    <t xml:space="preserve">เจ๊ะอั้น</t>
  </si>
  <si>
    <t xml:space="preserve">ปูเงิน</t>
  </si>
  <si>
    <t xml:space="preserve">31/05/2496</t>
  </si>
  <si>
    <t xml:space="preserve">27/05/2559</t>
  </si>
  <si>
    <t xml:space="preserve">ต่อเหตุ</t>
  </si>
  <si>
    <t xml:space="preserve">01/01/2491</t>
  </si>
  <si>
    <t xml:space="preserve">อารีล๊ะ</t>
  </si>
  <si>
    <t xml:space="preserve">นกเล็ก</t>
  </si>
  <si>
    <t xml:space="preserve">72</t>
  </si>
  <si>
    <t xml:space="preserve">ก้าเหร็ม</t>
  </si>
  <si>
    <t xml:space="preserve">ผิวดี</t>
  </si>
  <si>
    <t xml:space="preserve">01/01/2496</t>
  </si>
  <si>
    <t xml:space="preserve">12/10/2558</t>
  </si>
  <si>
    <t xml:space="preserve">ยิ้มเหลี้ยะ</t>
  </si>
  <si>
    <t xml:space="preserve">01/01/2482</t>
  </si>
  <si>
    <t xml:space="preserve">นายสาทิศ เกื้อกูล</t>
  </si>
  <si>
    <t xml:space="preserve">อับดลล๊ะ</t>
  </si>
  <si>
    <t xml:space="preserve">110</t>
  </si>
  <si>
    <t xml:space="preserve">นางร่อฉ๊า การกล้า</t>
  </si>
  <si>
    <t xml:space="preserve">21/05/2548</t>
  </si>
  <si>
    <t xml:space="preserve">25/05/2561</t>
  </si>
  <si>
    <t xml:space="preserve">118</t>
  </si>
  <si>
    <t xml:space="preserve">ยิ้ม</t>
  </si>
  <si>
    <t xml:space="preserve">มดคัน</t>
  </si>
  <si>
    <t xml:space="preserve">25/04/2493</t>
  </si>
  <si>
    <t xml:space="preserve">26/11/2555</t>
  </si>
  <si>
    <t xml:space="preserve">ก่อมะ</t>
  </si>
  <si>
    <t xml:space="preserve">ผลดี</t>
  </si>
  <si>
    <t xml:space="preserve">21/07/2560</t>
  </si>
  <si>
    <t xml:space="preserve">120</t>
  </si>
  <si>
    <t xml:space="preserve">สมบูรณ์</t>
  </si>
  <si>
    <t xml:space="preserve">หมาดหรา</t>
  </si>
  <si>
    <t xml:space="preserve">ร่าหีม</t>
  </si>
  <si>
    <t xml:space="preserve">นางห้าบี่ด๊ะ  ร่าหีม</t>
  </si>
  <si>
    <t xml:space="preserve">อุไรวรรณ</t>
  </si>
  <si>
    <t xml:space="preserve">30/08/2524</t>
  </si>
  <si>
    <t xml:space="preserve">อนุชัย</t>
  </si>
  <si>
    <t xml:space="preserve">กระมล</t>
  </si>
  <si>
    <t xml:space="preserve">สมพร</t>
  </si>
  <si>
    <t xml:space="preserve">หมาดหร่อ</t>
  </si>
  <si>
    <t xml:space="preserve">สร้างสม</t>
  </si>
  <si>
    <t xml:space="preserve">300</t>
  </si>
  <si>
    <t xml:space="preserve">อนุรักษ์</t>
  </si>
  <si>
    <t xml:space="preserve">10/12/2521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ริด๊ะ บี้หนุ</t>
    </r>
  </si>
  <si>
    <t xml:space="preserve">02/06/2548</t>
  </si>
  <si>
    <t xml:space="preserve">350</t>
  </si>
  <si>
    <t xml:space="preserve">ยะห์ยา</t>
  </si>
  <si>
    <t xml:space="preserve">วาหนิ</t>
  </si>
  <si>
    <t xml:space="preserve">18/09/2535</t>
  </si>
  <si>
    <t xml:space="preserve">53/1</t>
  </si>
  <si>
    <t xml:space="preserve">สุชาติ</t>
  </si>
  <si>
    <t xml:space="preserve">พึงสม</t>
  </si>
  <si>
    <t xml:space="preserve">18/07/2495</t>
  </si>
  <si>
    <t xml:space="preserve">นายก้อหมาด สูน่าหู</t>
  </si>
  <si>
    <t xml:space="preserve">26/11/255</t>
  </si>
  <si>
    <t xml:space="preserve">หร้อศักดิ์</t>
  </si>
  <si>
    <t xml:space="preserve">หรัมหยัน</t>
  </si>
  <si>
    <t xml:space="preserve">นางโสลัดดา ชัยรัถย์</t>
  </si>
  <si>
    <t xml:space="preserve">ดารา</t>
  </si>
  <si>
    <t xml:space="preserve">24/01/2561</t>
  </si>
  <si>
    <t xml:space="preserve">ห้าเสี้ย</t>
  </si>
  <si>
    <t xml:space="preserve">นายอนุรักษ์ แข็งแรง</t>
  </si>
  <si>
    <t xml:space="preserve">ฮ้าเสี้ยะ</t>
  </si>
  <si>
    <t xml:space="preserve">นายวุฒิชัย  ในทอน</t>
  </si>
  <si>
    <t xml:space="preserve">ดลเล๊าะ</t>
  </si>
  <si>
    <t xml:space="preserve">18/11/2526</t>
  </si>
  <si>
    <t xml:space="preserve">ด๊ะ</t>
  </si>
  <si>
    <t xml:space="preserve">นายอ้าโหยบ สูน่าหู</t>
  </si>
  <si>
    <t xml:space="preserve">คำฟัด</t>
  </si>
  <si>
    <t xml:space="preserve">คำพัน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บุษบา  ในทอน</t>
    </r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2 (</t>
    </r>
    <r>
      <rPr>
        <b val="true"/>
        <sz val="26"/>
        <rFont val="Arial"/>
        <family val="2"/>
      </rPr>
      <t xml:space="preserve">พิการทางการได้ยินหรือสื่อความหมาย</t>
    </r>
    <r>
      <rPr>
        <b val="true"/>
        <sz val="26"/>
        <rFont val="TH SarabunPSK"/>
        <family val="2"/>
      </rPr>
      <t xml:space="preserve">)</t>
    </r>
  </si>
  <si>
    <t xml:space="preserve">โหด</t>
  </si>
  <si>
    <t xml:space="preserve">ซื่อตรง</t>
  </si>
  <si>
    <t xml:space="preserve">01/01/2477</t>
  </si>
  <si>
    <t xml:space="preserve">เกราะ</t>
  </si>
  <si>
    <t xml:space="preserve">01/08/2492</t>
  </si>
  <si>
    <t xml:space="preserve">28/07/2554</t>
  </si>
  <si>
    <t xml:space="preserve">14</t>
  </si>
  <si>
    <t xml:space="preserve">ย่าเหมี๊ย</t>
  </si>
  <si>
    <t xml:space="preserve">สุขจันทร์</t>
  </si>
  <si>
    <t xml:space="preserve">76</t>
  </si>
  <si>
    <t xml:space="preserve">บูหลาด</t>
  </si>
  <si>
    <t xml:space="preserve">01/01/2498</t>
  </si>
  <si>
    <t xml:space="preserve">นายนิพล ยงกิจ</t>
  </si>
  <si>
    <t xml:space="preserve">21/11/2557</t>
  </si>
  <si>
    <t xml:space="preserve">20/11/2565</t>
  </si>
  <si>
    <t xml:space="preserve">บ่าวนุ้ย</t>
  </si>
  <si>
    <t xml:space="preserve">เพียรกิจ</t>
  </si>
  <si>
    <t xml:space="preserve">นายสุมล  เพียรกิจ</t>
  </si>
  <si>
    <t xml:space="preserve">219</t>
  </si>
  <si>
    <t xml:space="preserve">กูสัน</t>
  </si>
  <si>
    <t xml:space="preserve">22/07/2515</t>
  </si>
  <si>
    <t xml:space="preserve">นางกูป๊ะ สูน่าหู</t>
  </si>
  <si>
    <t xml:space="preserve">29/01/2558</t>
  </si>
  <si>
    <t xml:space="preserve">28/01/2566</t>
  </si>
  <si>
    <t xml:space="preserve">42</t>
  </si>
  <si>
    <t xml:space="preserve">แฉะ</t>
  </si>
  <si>
    <t xml:space="preserve">01/01/2476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มดี วรรณแพทย์</t>
    </r>
  </si>
  <si>
    <t xml:space="preserve">30/06/2559</t>
  </si>
  <si>
    <t xml:space="preserve">เหรียม</t>
  </si>
  <si>
    <t xml:space="preserve">สินโต</t>
  </si>
  <si>
    <t xml:space="preserve">นายอับดลหล้า  สินโต</t>
  </si>
  <si>
    <t xml:space="preserve">อูโสบ</t>
  </si>
  <si>
    <t xml:space="preserve">สีขวัญ</t>
  </si>
  <si>
    <t xml:space="preserve">01/01/2488</t>
  </si>
  <si>
    <t xml:space="preserve">04/11/2559</t>
  </si>
  <si>
    <t xml:space="preserve">235</t>
  </si>
  <si>
    <t xml:space="preserve">ชาญชัย</t>
  </si>
  <si>
    <t xml:space="preserve">หนูรัตน์</t>
  </si>
  <si>
    <t xml:space="preserve">03/03/2528</t>
  </si>
  <si>
    <t xml:space="preserve">ดลล๊ะ</t>
  </si>
  <si>
    <t xml:space="preserve">31/05/2488</t>
  </si>
  <si>
    <t xml:space="preserve">13/09/2559</t>
  </si>
  <si>
    <t xml:space="preserve">ห้าลีหย๊ะ</t>
  </si>
  <si>
    <t xml:space="preserve">บุตรเหล่</t>
  </si>
  <si>
    <t xml:space="preserve">05/07/2503</t>
  </si>
  <si>
    <t xml:space="preserve">นายธีรยุทธ บุตรเหล่</t>
  </si>
  <si>
    <t xml:space="preserve">12/04/2560</t>
  </si>
  <si>
    <t xml:space="preserve">11/04/2568</t>
  </si>
  <si>
    <t xml:space="preserve">เสถียร</t>
  </si>
  <si>
    <t xml:space="preserve">ทองขวิด</t>
  </si>
  <si>
    <t xml:space="preserve">16/03/2527</t>
  </si>
  <si>
    <t xml:space="preserve">16/02/2560</t>
  </si>
  <si>
    <t xml:space="preserve">15/02/2568</t>
  </si>
  <si>
    <t xml:space="preserve">94</t>
  </si>
  <si>
    <t xml:space="preserve">วัลย์ลี</t>
  </si>
  <si>
    <t xml:space="preserve">20/12/2532</t>
  </si>
  <si>
    <t xml:space="preserve">22/05/2558</t>
  </si>
  <si>
    <t xml:space="preserve">21/05/2566</t>
  </si>
  <si>
    <t xml:space="preserve">วิมาน</t>
  </si>
  <si>
    <t xml:space="preserve">20/08/2539</t>
  </si>
  <si>
    <t xml:space="preserve">ตีม๊ะ</t>
  </si>
  <si>
    <t xml:space="preserve">จำเริญลาภ</t>
  </si>
  <si>
    <t xml:space="preserve">07/10/2559</t>
  </si>
  <si>
    <t xml:space="preserve">บัน</t>
  </si>
  <si>
    <t xml:space="preserve">ฉาวหม๊ะ</t>
  </si>
  <si>
    <t xml:space="preserve">ตรีพันธ์</t>
  </si>
  <si>
    <t xml:space="preserve">25/08/2494</t>
  </si>
  <si>
    <t xml:space="preserve">ยินดี</t>
  </si>
  <si>
    <r>
      <rPr>
        <sz val="12"/>
        <rFont val="Arial"/>
        <family val="2"/>
      </rPr>
      <t xml:space="preserve">ว่าที่ รต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หญิง กมลวรรณ เคลือบสูงเนิน</t>
    </r>
  </si>
  <si>
    <t xml:space="preserve">อัน</t>
  </si>
  <si>
    <t xml:space="preserve">นางห้าน๊ะ  อดทน</t>
  </si>
  <si>
    <t xml:space="preserve">สมชาย</t>
  </si>
  <si>
    <t xml:space="preserve">24/10/2531</t>
  </si>
  <si>
    <t xml:space="preserve">นางอารีล๊ะ นกเล็ก</t>
  </si>
  <si>
    <t xml:space="preserve">10/06/2556</t>
  </si>
  <si>
    <t xml:space="preserve">สาหย๊ะ</t>
  </si>
  <si>
    <t xml:space="preserve">22/07/2505</t>
  </si>
  <si>
    <t xml:space="preserve">นายบ่อฮัมหมาด  เส็นแดง</t>
  </si>
  <si>
    <t xml:space="preserve">02/06/2512</t>
  </si>
  <si>
    <t xml:space="preserve">22/07/2568</t>
  </si>
  <si>
    <t xml:space="preserve">สิลา</t>
  </si>
  <si>
    <t xml:space="preserve">ชลธี</t>
  </si>
  <si>
    <t xml:space="preserve">จำปี</t>
  </si>
  <si>
    <t xml:space="preserve">นายส้อแล๊ะ  อุนหมาด</t>
  </si>
  <si>
    <t xml:space="preserve">95</t>
  </si>
  <si>
    <t xml:space="preserve">กูดล</t>
  </si>
  <si>
    <t xml:space="preserve">26/12/2554</t>
  </si>
  <si>
    <t xml:space="preserve">05/01/2561</t>
  </si>
  <si>
    <t xml:space="preserve">04/01/2569</t>
  </si>
  <si>
    <t xml:space="preserve">ประหยัด</t>
  </si>
  <si>
    <t xml:space="preserve">อินหมาด</t>
  </si>
  <si>
    <t xml:space="preserve">10/03/2526</t>
  </si>
  <si>
    <t xml:space="preserve">นายหมาดเร้ะ อาจหาญ</t>
  </si>
  <si>
    <t xml:space="preserve">09/09/2558</t>
  </si>
  <si>
    <t xml:space="preserve">08/06/2566</t>
  </si>
  <si>
    <t xml:space="preserve">อารี</t>
  </si>
  <si>
    <t xml:space="preserve">03/10/2517</t>
  </si>
  <si>
    <t xml:space="preserve">ยี่หวา</t>
  </si>
  <si>
    <t xml:space="preserve">30</t>
  </si>
  <si>
    <t xml:space="preserve">ปี้หรน</t>
  </si>
  <si>
    <t xml:space="preserve">บุตรแขก</t>
  </si>
  <si>
    <t xml:space="preserve">01/01/2493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ชนี แข็งแรง</t>
    </r>
  </si>
  <si>
    <t xml:space="preserve">22/10/2558</t>
  </si>
  <si>
    <r>
      <rPr>
        <b val="true"/>
        <sz val="26"/>
        <rFont val="Arial"/>
        <family val="2"/>
      </rPr>
      <t xml:space="preserve">รายชื่อคนพิการ ประเภทที่ </t>
    </r>
    <r>
      <rPr>
        <b val="true"/>
        <sz val="26"/>
        <rFont val="TH SarabunPSK"/>
        <family val="2"/>
      </rPr>
      <t xml:space="preserve">1 (</t>
    </r>
    <r>
      <rPr>
        <b val="true"/>
        <sz val="26"/>
        <rFont val="Arial"/>
        <family val="2"/>
      </rPr>
      <t xml:space="preserve">พิการทางการเห็น</t>
    </r>
    <r>
      <rPr>
        <b val="true"/>
        <sz val="26"/>
        <rFont val="TH SarabunPSK"/>
        <family val="2"/>
      </rPr>
      <t xml:space="preserve">)</t>
    </r>
  </si>
  <si>
    <t xml:space="preserve">28</t>
  </si>
  <si>
    <t xml:space="preserve">สุปราณี</t>
  </si>
  <si>
    <t xml:space="preserve">12/08/2522</t>
  </si>
  <si>
    <t xml:space="preserve">นายชนุดม สำหนาว</t>
  </si>
  <si>
    <t xml:space="preserve">17/06/2545</t>
  </si>
  <si>
    <t xml:space="preserve">21/10/2566</t>
  </si>
  <si>
    <t xml:space="preserve">อรุณ</t>
  </si>
  <si>
    <t xml:space="preserve">01/03/2528</t>
  </si>
  <si>
    <t xml:space="preserve">นางซี่ม๊ะ อาจหาญ</t>
  </si>
  <si>
    <t xml:space="preserve">11/03/2539</t>
  </si>
  <si>
    <t xml:space="preserve">29/06/2567</t>
  </si>
  <si>
    <t xml:space="preserve">43</t>
  </si>
  <si>
    <t xml:space="preserve">ส้าย๊ะ</t>
  </si>
  <si>
    <t xml:space="preserve">แจ่มใส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หมมู่น๊ะ หมั่นเพียร</t>
    </r>
  </si>
  <si>
    <t xml:space="preserve">137</t>
  </si>
  <si>
    <t xml:space="preserve">สำนาว</t>
  </si>
  <si>
    <t xml:space="preserve">01/07/2503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นิดา สีหมูด</t>
    </r>
  </si>
  <si>
    <t xml:space="preserve">19/05/2549</t>
  </si>
  <si>
    <t xml:space="preserve">25/05/2560</t>
  </si>
  <si>
    <t xml:space="preserve">24/05/2568</t>
  </si>
  <si>
    <t xml:space="preserve">วิชัย</t>
  </si>
  <si>
    <t xml:space="preserve">นางข้อเสี้ยะ สำหนาว</t>
  </si>
  <si>
    <t xml:space="preserve">อุล</t>
  </si>
  <si>
    <t xml:space="preserve">10/11/2560</t>
  </si>
  <si>
    <t xml:space="preserve">เส็นกาหรีม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ุมาลี  เส็นกาหรีม</t>
    </r>
  </si>
  <si>
    <t xml:space="preserve">11/01/2561</t>
  </si>
  <si>
    <t xml:space="preserve">จำปา</t>
  </si>
  <si>
    <t xml:space="preserve">ทิ้งนุ้ย</t>
  </si>
  <si>
    <t xml:space="preserve">ลี่หยา</t>
  </si>
  <si>
    <t xml:space="preserve">กุหลาบ</t>
  </si>
  <si>
    <t xml:space="preserve">เสารชะอม</t>
  </si>
  <si>
    <t xml:space="preserve">นายหว่าง พัสเด็จ</t>
  </si>
  <si>
    <t xml:space="preserve">23/09/2541</t>
  </si>
  <si>
    <t xml:space="preserve">เหย่</t>
  </si>
  <si>
    <t xml:space="preserve">06/09/2560</t>
  </si>
  <si>
    <r>
      <rPr>
        <b val="true"/>
        <sz val="26"/>
        <rFont val="Arial"/>
        <family val="2"/>
      </rPr>
      <t xml:space="preserve">คนพิการอายุมากกว่า </t>
    </r>
    <r>
      <rPr>
        <b val="true"/>
        <sz val="26"/>
        <rFont val="TH SarabunPSK"/>
        <family val="2"/>
      </rPr>
      <t xml:space="preserve">18 </t>
    </r>
    <r>
      <rPr>
        <b val="true"/>
        <sz val="26"/>
        <rFont val="Arial"/>
        <family val="2"/>
      </rPr>
      <t xml:space="preserve">ปี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ไร ปุสสะ</t>
    </r>
  </si>
  <si>
    <t xml:space="preserve">ประคอง</t>
  </si>
  <si>
    <r>
      <rPr>
        <b val="true"/>
        <sz val="26"/>
        <color rgb="FF000000"/>
        <rFont val="Arial"/>
        <family val="2"/>
      </rPr>
      <t xml:space="preserve">คนพิการอายุต่ำกว่า </t>
    </r>
    <r>
      <rPr>
        <b val="true"/>
        <sz val="26"/>
        <color rgb="FF000000"/>
        <rFont val="TH SarabunPSK"/>
        <family val="2"/>
      </rPr>
      <t xml:space="preserve">18 </t>
    </r>
    <r>
      <rPr>
        <b val="true"/>
        <sz val="26"/>
        <color rgb="FF000000"/>
        <rFont val="Arial"/>
        <family val="2"/>
      </rPr>
      <t xml:space="preserve">ปี</t>
    </r>
  </si>
  <si>
    <r>
      <rPr>
        <b val="true"/>
        <sz val="16"/>
        <color rgb="FF993300"/>
        <rFont val="Arial"/>
        <family val="2"/>
      </rPr>
      <t xml:space="preserve">วัน</t>
    </r>
    <r>
      <rPr>
        <b val="true"/>
        <sz val="16"/>
        <color rgb="FF993300"/>
        <rFont val="TH SarabunPSK"/>
        <family val="2"/>
      </rPr>
      <t xml:space="preserve">/</t>
    </r>
    <r>
      <rPr>
        <b val="true"/>
        <sz val="16"/>
        <color rgb="FF993300"/>
        <rFont val="Arial"/>
        <family val="2"/>
      </rPr>
      <t xml:space="preserve">เดือน</t>
    </r>
    <r>
      <rPr>
        <b val="true"/>
        <sz val="16"/>
        <color rgb="FF993300"/>
        <rFont val="TH SarabunPSK"/>
        <family val="2"/>
      </rPr>
      <t xml:space="preserve">/</t>
    </r>
    <r>
      <rPr>
        <b val="true"/>
        <sz val="16"/>
        <color rgb="FF993300"/>
        <rFont val="Arial"/>
        <family val="2"/>
      </rPr>
      <t xml:space="preserve">ปี  ที่หมดอายุ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ันทิยา ทิ่งนุ้ย</t>
    </r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ศุภกานต์</t>
  </si>
  <si>
    <t xml:space="preserve">นางสาวกชกร  หวามาก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ปราณี วุฒิศักดิ์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รรณี บ้าเหร็ม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สุดา ร่าหีม</t>
    </r>
  </si>
  <si>
    <t xml:space="preserve">บัตรประจำตัวคนพิการหมดอายุ</t>
  </si>
  <si>
    <t xml:space="preserve">มองเห็น</t>
  </si>
  <si>
    <t xml:space="preserve">ได้ยิน</t>
  </si>
  <si>
    <t xml:space="preserve">ร่างกาย</t>
  </si>
  <si>
    <t xml:space="preserve">จิตใจ</t>
  </si>
  <si>
    <t xml:space="preserve">สติปัญญา</t>
  </si>
  <si>
    <t xml:space="preserve">เรียนรู้</t>
  </si>
  <si>
    <t xml:space="preserve">ออทิสติก</t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รจนา ก๊กใหญ่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ฟาริด๊ะ บี้หนุ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ยาวรัตน์ รัญวาศรี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ตรี ศรีดูกา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ไปหย๊ะ ทรงนาศึก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ตีมูเร๊าะ หมั่นเพียร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ไหมมู่น๊ะ หมั่นเพียร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ไหมดี วรรณแพทย์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รีวรรณ เล็กน้อย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ุรีย๊ะ  หงษ์ทอง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ษา ละงู</t>
    </r>
  </si>
  <si>
    <r>
      <rPr>
        <sz val="16"/>
        <color rgb="FF000000"/>
        <rFont val="Arial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ชนี แข็งแรง</t>
    </r>
  </si>
  <si>
    <t xml:space="preserve">เกาะลันตาน้อย</t>
  </si>
  <si>
    <t xml:space="preserve">3920700200904</t>
  </si>
  <si>
    <t xml:space="preserve">84</t>
  </si>
  <si>
    <t xml:space="preserve">3810300064877</t>
  </si>
  <si>
    <t xml:space="preserve">90</t>
  </si>
  <si>
    <t xml:space="preserve">1819900666772</t>
  </si>
  <si>
    <t xml:space="preserve">06/09/2551</t>
  </si>
  <si>
    <t xml:space="preserve">274</t>
  </si>
  <si>
    <t xml:space="preserve">1819900669534</t>
  </si>
  <si>
    <t xml:space="preserve">28/09/2551</t>
  </si>
  <si>
    <t xml:space="preserve">3810300064486</t>
  </si>
  <si>
    <t xml:space="preserve">44</t>
  </si>
  <si>
    <t xml:space="preserve">1810300092823</t>
  </si>
  <si>
    <t xml:space="preserve">20</t>
  </si>
  <si>
    <t xml:space="preserve">1819900261977</t>
  </si>
  <si>
    <t xml:space="preserve">18/04/2541</t>
  </si>
  <si>
    <t xml:space="preserve">3810300062807</t>
  </si>
  <si>
    <t xml:space="preserve">61</t>
  </si>
  <si>
    <t xml:space="preserve">185</t>
  </si>
  <si>
    <t xml:space="preserve">3810300064184</t>
  </si>
  <si>
    <t xml:space="preserve">01/01/2473</t>
  </si>
  <si>
    <t xml:space="preserve">91</t>
  </si>
  <si>
    <t xml:space="preserve">ส้าปา  </t>
  </si>
  <si>
    <t xml:space="preserve">5810300016593</t>
  </si>
  <si>
    <t xml:space="preserve">3810300063951</t>
  </si>
  <si>
    <t xml:space="preserve">สาวนุ้ย</t>
  </si>
  <si>
    <t xml:space="preserve">แพ็งแก้ว</t>
  </si>
  <si>
    <t xml:space="preserve">87</t>
  </si>
  <si>
    <t xml:space="preserve">3910500013116</t>
  </si>
  <si>
    <t xml:space="preserve">07/04/2507</t>
  </si>
  <si>
    <t xml:space="preserve">58</t>
  </si>
  <si>
    <t xml:space="preserve">265</t>
  </si>
  <si>
    <t xml:space="preserve">1810300009489</t>
  </si>
  <si>
    <t xml:space="preserve">24/05/2528</t>
  </si>
  <si>
    <t xml:space="preserve">37</t>
  </si>
  <si>
    <t xml:space="preserve">471</t>
  </si>
  <si>
    <t xml:space="preserve">3810300062874</t>
  </si>
  <si>
    <t xml:space="preserve">09/12/2522</t>
  </si>
  <si>
    <t xml:space="preserve">232</t>
  </si>
  <si>
    <t xml:space="preserve">3810300064079</t>
  </si>
  <si>
    <t xml:space="preserve">01/11/2526</t>
  </si>
  <si>
    <t xml:space="preserve">38</t>
  </si>
  <si>
    <t xml:space="preserve">3810300061410</t>
  </si>
  <si>
    <t xml:space="preserve">89</t>
  </si>
  <si>
    <t xml:space="preserve">3810300061134</t>
  </si>
  <si>
    <t xml:space="preserve">3810300063455</t>
  </si>
  <si>
    <t xml:space="preserve">1810300008253</t>
  </si>
  <si>
    <t xml:space="preserve">3810300064036</t>
  </si>
  <si>
    <t xml:space="preserve">3810300066926</t>
  </si>
  <si>
    <t xml:space="preserve">1810401264581</t>
  </si>
  <si>
    <t xml:space="preserve">12</t>
  </si>
  <si>
    <t xml:space="preserve">1819900956304</t>
  </si>
  <si>
    <t xml:space="preserve">3810300070991</t>
  </si>
  <si>
    <t xml:space="preserve">01/01/2484</t>
  </si>
  <si>
    <t xml:space="preserve">80</t>
  </si>
  <si>
    <t xml:space="preserve">1810400152224</t>
  </si>
  <si>
    <t xml:space="preserve">23</t>
  </si>
  <si>
    <t xml:space="preserve">3810300070036</t>
  </si>
  <si>
    <t xml:space="preserve">66</t>
  </si>
  <si>
    <t xml:space="preserve">บูเหมี๊ยะ</t>
  </si>
  <si>
    <t xml:space="preserve">3810300067906</t>
  </si>
  <si>
    <t xml:space="preserve">3810300069089</t>
  </si>
  <si>
    <t xml:space="preserve">01/01/2499</t>
  </si>
  <si>
    <t xml:space="preserve">65</t>
  </si>
  <si>
    <t xml:space="preserve">178</t>
  </si>
  <si>
    <t xml:space="preserve">1810300038811</t>
  </si>
  <si>
    <t xml:space="preserve">21/08/2530</t>
  </si>
  <si>
    <t xml:space="preserve">35</t>
  </si>
  <si>
    <t xml:space="preserve">3810300067639</t>
  </si>
  <si>
    <t xml:space="preserve">ยูไรน๊า</t>
  </si>
  <si>
    <t xml:space="preserve">3810300070427</t>
  </si>
  <si>
    <t xml:space="preserve">69</t>
  </si>
  <si>
    <t xml:space="preserve">3810300068937</t>
  </si>
  <si>
    <t xml:space="preserve">3810300069712</t>
  </si>
  <si>
    <t xml:space="preserve">51</t>
  </si>
  <si>
    <t xml:space="preserve">3810300067698</t>
  </si>
  <si>
    <t xml:space="preserve">284</t>
  </si>
  <si>
    <t xml:space="preserve">3810300062823</t>
  </si>
  <si>
    <t xml:space="preserve">04/02/2508</t>
  </si>
  <si>
    <t xml:space="preserve">3810300070451</t>
  </si>
  <si>
    <t xml:space="preserve">229</t>
  </si>
  <si>
    <t xml:space="preserve">1801300010763</t>
  </si>
  <si>
    <t xml:space="preserve">20/06/2527</t>
  </si>
  <si>
    <t xml:space="preserve">1929900478410</t>
  </si>
  <si>
    <t xml:space="preserve">08/07/2538</t>
  </si>
  <si>
    <t xml:space="preserve">3810300069941</t>
  </si>
  <si>
    <t xml:space="preserve">71</t>
  </si>
  <si>
    <t xml:space="preserve">3810300069283</t>
  </si>
  <si>
    <t xml:space="preserve">01/01/2481</t>
  </si>
  <si>
    <t xml:space="preserve">3810300068015</t>
  </si>
  <si>
    <t xml:space="preserve">162</t>
  </si>
  <si>
    <t xml:space="preserve">3810300071181</t>
  </si>
  <si>
    <t xml:space="preserve">13/09/2511</t>
  </si>
  <si>
    <t xml:space="preserve">อา</t>
  </si>
  <si>
    <t xml:space="preserve">29</t>
  </si>
  <si>
    <t xml:space="preserve">3810300068490</t>
  </si>
  <si>
    <t xml:space="preserve">3810300070087</t>
  </si>
  <si>
    <t xml:space="preserve">จันทรศรี</t>
  </si>
  <si>
    <t xml:space="preserve">3810300057528</t>
  </si>
  <si>
    <t xml:space="preserve">3810300075259</t>
  </si>
  <si>
    <t xml:space="preserve">88</t>
  </si>
  <si>
    <t xml:space="preserve">1801400021881</t>
  </si>
  <si>
    <t xml:space="preserve">3810300090932</t>
  </si>
  <si>
    <t xml:space="preserve">75</t>
  </si>
  <si>
    <t xml:space="preserve">1810300083239</t>
  </si>
  <si>
    <t xml:space="preserve">25</t>
  </si>
  <si>
    <t xml:space="preserve">3810300076972</t>
  </si>
  <si>
    <t xml:space="preserve">39</t>
  </si>
  <si>
    <t xml:space="preserve">บ่าวนุ้ย  </t>
  </si>
  <si>
    <t xml:space="preserve">3810300077782</t>
  </si>
  <si>
    <t xml:space="preserve">74</t>
  </si>
  <si>
    <t xml:space="preserve">3920200284556</t>
  </si>
  <si>
    <t xml:space="preserve">52</t>
  </si>
  <si>
    <t xml:space="preserve">278</t>
  </si>
  <si>
    <t xml:space="preserve">1819900950446</t>
  </si>
  <si>
    <t xml:space="preserve">1820200102177</t>
  </si>
  <si>
    <t xml:space="preserve">10</t>
  </si>
  <si>
    <t xml:space="preserve">256</t>
  </si>
  <si>
    <t xml:space="preserve">3810300075747</t>
  </si>
  <si>
    <t xml:space="preserve">161</t>
  </si>
  <si>
    <t xml:space="preserve">3940500194684</t>
  </si>
  <si>
    <t xml:space="preserve">05/11/2525</t>
  </si>
  <si>
    <t xml:space="preserve">3810400169271</t>
  </si>
  <si>
    <t xml:space="preserve">121</t>
  </si>
  <si>
    <t xml:space="preserve">3810300074104</t>
  </si>
  <si>
    <t xml:space="preserve">06/02/2524</t>
  </si>
  <si>
    <t xml:space="preserve">3810300171649</t>
  </si>
  <si>
    <t xml:space="preserve">3810300077791</t>
  </si>
  <si>
    <t xml:space="preserve">108</t>
  </si>
  <si>
    <t xml:space="preserve">3810300079491</t>
  </si>
  <si>
    <t xml:space="preserve">01/01/2479</t>
  </si>
  <si>
    <t xml:space="preserve">3810300078118</t>
  </si>
  <si>
    <t xml:space="preserve">98</t>
  </si>
  <si>
    <t xml:space="preserve">62</t>
  </si>
  <si>
    <t xml:space="preserve">3810300087745</t>
  </si>
  <si>
    <t xml:space="preserve">05/08/2503</t>
  </si>
  <si>
    <t xml:space="preserve">3810300075593</t>
  </si>
  <si>
    <t xml:space="preserve">60</t>
  </si>
  <si>
    <t xml:space="preserve">3810300072951</t>
  </si>
  <si>
    <t xml:space="preserve">3810300077430</t>
  </si>
  <si>
    <t xml:space="preserve">5810300018553</t>
  </si>
  <si>
    <t xml:space="preserve">3810300080171</t>
  </si>
  <si>
    <t xml:space="preserve">3810300079599</t>
  </si>
  <si>
    <t xml:space="preserve">1810401246672</t>
  </si>
  <si>
    <t xml:space="preserve">15</t>
  </si>
  <si>
    <t xml:space="preserve">3810300082611</t>
  </si>
  <si>
    <t xml:space="preserve">3810300086501</t>
  </si>
  <si>
    <t xml:space="preserve">3920500260458</t>
  </si>
  <si>
    <t xml:space="preserve">3810300080597</t>
  </si>
  <si>
    <t xml:space="preserve">3810300079564</t>
  </si>
  <si>
    <t xml:space="preserve">99</t>
  </si>
  <si>
    <t xml:space="preserve">3810300082476</t>
  </si>
  <si>
    <t xml:space="preserve">3810300080945</t>
  </si>
  <si>
    <t xml:space="preserve">มะลิวัลย์</t>
  </si>
  <si>
    <t xml:space="preserve">159</t>
  </si>
  <si>
    <t xml:space="preserve">3910100265304</t>
  </si>
  <si>
    <t xml:space="preserve">01/01/2505</t>
  </si>
  <si>
    <t xml:space="preserve">3810300084029</t>
  </si>
  <si>
    <t xml:space="preserve">46</t>
  </si>
  <si>
    <t xml:space="preserve">1819900194838</t>
  </si>
  <si>
    <t xml:space="preserve">26</t>
  </si>
  <si>
    <t xml:space="preserve">1810300053305</t>
  </si>
  <si>
    <t xml:space="preserve">1810300105216</t>
  </si>
  <si>
    <t xml:space="preserve">11/05/2545</t>
  </si>
  <si>
    <t xml:space="preserve">3810300082000</t>
  </si>
  <si>
    <t xml:space="preserve">352</t>
  </si>
  <si>
    <t xml:space="preserve">1810300082232</t>
  </si>
  <si>
    <t xml:space="preserve">3810300086722</t>
  </si>
  <si>
    <t xml:space="preserve">3810300082981</t>
  </si>
  <si>
    <t xml:space="preserve">3810300084789</t>
  </si>
  <si>
    <t xml:space="preserve">77</t>
  </si>
  <si>
    <t xml:space="preserve">3810300073779</t>
  </si>
  <si>
    <t xml:space="preserve">3810300081500</t>
  </si>
  <si>
    <t xml:space="preserve">1810400049822</t>
  </si>
  <si>
    <t xml:space="preserve">3810300085068</t>
  </si>
  <si>
    <t xml:space="preserve">1810300103531</t>
  </si>
  <si>
    <t xml:space="preserve">1920400003465</t>
  </si>
  <si>
    <t xml:space="preserve">3810300081496</t>
  </si>
  <si>
    <t xml:space="preserve">3810300083448</t>
  </si>
  <si>
    <t xml:space="preserve">342</t>
  </si>
  <si>
    <t xml:space="preserve">3810300085530</t>
  </si>
  <si>
    <t xml:space="preserve">04/02/2523</t>
  </si>
  <si>
    <t xml:space="preserve">1910500064903</t>
  </si>
  <si>
    <t xml:space="preserve">3810300086447</t>
  </si>
  <si>
    <t xml:space="preserve">3810300086005</t>
  </si>
  <si>
    <t xml:space="preserve">3810300084665</t>
  </si>
  <si>
    <t xml:space="preserve">01/01/2515</t>
  </si>
  <si>
    <t xml:space="preserve">3810300088491</t>
  </si>
  <si>
    <t xml:space="preserve">3810300067825</t>
  </si>
  <si>
    <t xml:space="preserve">68</t>
  </si>
  <si>
    <t xml:space="preserve">3810300168818</t>
  </si>
  <si>
    <t xml:space="preserve">3810300168559</t>
  </si>
  <si>
    <t xml:space="preserve">03/09/2517</t>
  </si>
  <si>
    <t xml:space="preserve">3810300090975</t>
  </si>
  <si>
    <t xml:space="preserve">3810400170768</t>
  </si>
  <si>
    <t xml:space="preserve">3810300089837</t>
  </si>
  <si>
    <t xml:space="preserve">73</t>
  </si>
  <si>
    <t xml:space="preserve">1810401234101</t>
  </si>
  <si>
    <t xml:space="preserve">28/05/2548</t>
  </si>
  <si>
    <t xml:space="preserve">17</t>
  </si>
  <si>
    <t xml:space="preserve">5810300018383</t>
  </si>
  <si>
    <t xml:space="preserve">1810401246095</t>
  </si>
  <si>
    <t xml:space="preserve">3810300087010</t>
  </si>
  <si>
    <t xml:space="preserve">01/05/2485</t>
  </si>
  <si>
    <t xml:space="preserve">79</t>
  </si>
  <si>
    <t xml:space="preserve">3810400006917</t>
  </si>
  <si>
    <t xml:space="preserve">3810300090762</t>
  </si>
  <si>
    <t xml:space="preserve">1810300103353</t>
  </si>
  <si>
    <t xml:space="preserve">92</t>
  </si>
  <si>
    <t xml:space="preserve">3810300168354</t>
  </si>
  <si>
    <t xml:space="preserve">303</t>
  </si>
  <si>
    <t xml:space="preserve">3900300538207</t>
  </si>
  <si>
    <t xml:space="preserve">1810300045175</t>
  </si>
  <si>
    <t xml:space="preserve">3810300169083</t>
  </si>
  <si>
    <t xml:space="preserve">264</t>
  </si>
  <si>
    <t xml:space="preserve">3810300168478</t>
  </si>
  <si>
    <t xml:space="preserve">25/07/2524</t>
  </si>
  <si>
    <t xml:space="preserve">3810300050761</t>
  </si>
  <si>
    <t xml:space="preserve">3810400342321</t>
  </si>
  <si>
    <t xml:space="preserve">01/08/2501</t>
  </si>
  <si>
    <t xml:space="preserve">3800101756451</t>
  </si>
  <si>
    <t xml:space="preserve">3810300087001</t>
  </si>
  <si>
    <t xml:space="preserve">286</t>
  </si>
  <si>
    <t xml:space="preserve">3810300089136</t>
  </si>
  <si>
    <t xml:space="preserve">05/01/2525</t>
  </si>
  <si>
    <t xml:space="preserve">3810300169113</t>
  </si>
  <si>
    <t xml:space="preserve">10/10/2497</t>
  </si>
  <si>
    <t xml:space="preserve">3810300069437</t>
  </si>
  <si>
    <t xml:space="preserve">59</t>
  </si>
  <si>
    <t xml:space="preserve">3810300088237</t>
  </si>
  <si>
    <t xml:space="preserve">321</t>
  </si>
  <si>
    <t xml:space="preserve">3810300089586</t>
  </si>
  <si>
    <t xml:space="preserve">233</t>
  </si>
  <si>
    <t xml:space="preserve">1810300103485</t>
  </si>
  <si>
    <t xml:space="preserve">17/08/2542</t>
  </si>
  <si>
    <t xml:space="preserve">3810300088253</t>
  </si>
  <si>
    <t xml:space="preserve">1819900955553</t>
  </si>
  <si>
    <t xml:space="preserve">105</t>
  </si>
  <si>
    <t xml:space="preserve">3810300086820</t>
  </si>
  <si>
    <t xml:space="preserve">01/01/2504</t>
  </si>
  <si>
    <t xml:space="preserve">246</t>
  </si>
  <si>
    <t xml:space="preserve">3810300090495</t>
  </si>
  <si>
    <t xml:space="preserve">3810300073710</t>
  </si>
  <si>
    <t xml:space="preserve">01/04/2506</t>
  </si>
  <si>
    <t xml:space="preserve">334</t>
  </si>
  <si>
    <t xml:space="preserve">3810300088296</t>
  </si>
  <si>
    <t xml:space="preserve">3810300168931</t>
  </si>
  <si>
    <t xml:space="preserve">3810300079475</t>
  </si>
  <si>
    <t xml:space="preserve">126</t>
  </si>
  <si>
    <t xml:space="preserve">3810300080210</t>
  </si>
  <si>
    <t xml:space="preserve">3810300085718</t>
  </si>
  <si>
    <t xml:space="preserve">3810300072594</t>
  </si>
  <si>
    <t xml:space="preserve">3810300074015</t>
  </si>
  <si>
    <t xml:space="preserve">3810300072985</t>
  </si>
  <si>
    <t xml:space="preserve">21</t>
  </si>
  <si>
    <t xml:space="preserve">3810300073388</t>
  </si>
  <si>
    <t xml:space="preserve">3810300072691</t>
  </si>
  <si>
    <t xml:space="preserve">3810300076751</t>
  </si>
  <si>
    <t xml:space="preserve">3810300077235</t>
  </si>
  <si>
    <t xml:space="preserve">20/05/2481</t>
  </si>
  <si>
    <t xml:space="preserve">3810300080031</t>
  </si>
  <si>
    <t xml:space="preserve">3810300078029</t>
  </si>
  <si>
    <t xml:space="preserve">รายใหม่</t>
  </si>
  <si>
    <r>
      <rPr>
        <b val="true"/>
        <sz val="16"/>
        <color rgb="FF000000"/>
        <rFont val="Arial"/>
        <family val="0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นามสกุล</t>
    </r>
  </si>
  <si>
    <t xml:space="preserve">ตำบล</t>
  </si>
  <si>
    <t xml:space="preserve">เลขบัตรประชาชน</t>
  </si>
  <si>
    <t xml:space="preserve">ยอดเงิน</t>
  </si>
  <si>
    <t xml:space="preserve">หมายเหตุ</t>
  </si>
  <si>
    <t xml:space="preserve">3810300085173</t>
  </si>
  <si>
    <t xml:space="preserve">1900400078406</t>
  </si>
  <si>
    <t xml:space="preserve">381030009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d\ mmmm\ yyyy;@"/>
    <numFmt numFmtId="166" formatCode="d/m/yyyy;@"/>
    <numFmt numFmtId="167" formatCode="[$-409]m/d/yyyy"/>
    <numFmt numFmtId="168" formatCode="[$-D00041E]d\ mmmm\ yyyy;@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6"/>
      <name val="Arial"/>
      <family val="2"/>
    </font>
    <font>
      <b val="true"/>
      <sz val="26"/>
      <name val="TH SarabunPSK"/>
      <family val="2"/>
    </font>
    <font>
      <b val="true"/>
      <sz val="16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6"/>
      <color rgb="FF993300"/>
      <name val="TH SarabunPSK"/>
      <family val="2"/>
    </font>
    <font>
      <sz val="16"/>
      <name val="Arial"/>
      <family val="0"/>
    </font>
    <font>
      <b val="true"/>
      <sz val="16"/>
      <color rgb="FF000000"/>
      <name val="TH SarabunPSK"/>
      <family val="2"/>
    </font>
    <font>
      <b val="true"/>
      <sz val="26"/>
      <color rgb="FF000000"/>
      <name val="TH SarabunPSK"/>
      <family val="2"/>
    </font>
    <font>
      <sz val="16"/>
      <name val="TH SarabunIT๙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6"/>
      <color rgb="FFFF0000"/>
      <name val="TH SarabunPSK"/>
      <family val="2"/>
    </font>
    <font>
      <sz val="16"/>
      <color rgb="FF000000"/>
      <name val="Arial"/>
      <family val="0"/>
    </font>
    <font>
      <sz val="15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14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  <c r="O3" s="15"/>
    </row>
    <row r="4" customFormat="false" ht="24" hidden="false" customHeight="false" outlineLevel="0" collapsed="false">
      <c r="A4" s="16" t="n">
        <v>1</v>
      </c>
      <c r="B4" s="17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  <c r="H4" s="20" t="n">
        <v>47</v>
      </c>
      <c r="I4" s="21" t="s">
        <v>21</v>
      </c>
      <c r="J4" s="22" t="s">
        <v>22</v>
      </c>
      <c r="K4" s="22" t="s">
        <v>23</v>
      </c>
      <c r="L4" s="23" t="s">
        <v>24</v>
      </c>
      <c r="M4" s="24" t="s">
        <v>25</v>
      </c>
    </row>
    <row r="5" customFormat="false" ht="24" hidden="false" customHeight="false" outlineLevel="0" collapsed="false">
      <c r="A5" s="16" t="n">
        <v>2</v>
      </c>
      <c r="B5" s="17" t="s">
        <v>15</v>
      </c>
      <c r="C5" s="17" t="s">
        <v>26</v>
      </c>
      <c r="D5" s="18" t="s">
        <v>27</v>
      </c>
      <c r="E5" s="18" t="s">
        <v>28</v>
      </c>
      <c r="F5" s="18" t="s">
        <v>29</v>
      </c>
      <c r="G5" s="19" t="s">
        <v>30</v>
      </c>
      <c r="H5" s="20" t="n">
        <v>19</v>
      </c>
      <c r="I5" s="21" t="s">
        <v>31</v>
      </c>
      <c r="J5" s="22" t="s">
        <v>32</v>
      </c>
      <c r="K5" s="22" t="s">
        <v>33</v>
      </c>
      <c r="L5" s="23" t="s">
        <v>34</v>
      </c>
      <c r="M5" s="25" t="n">
        <v>245736</v>
      </c>
    </row>
    <row r="6" customFormat="false" ht="24" hidden="false" customHeight="false" outlineLevel="0" collapsed="false">
      <c r="A6" s="16" t="n">
        <v>3</v>
      </c>
      <c r="B6" s="17" t="s">
        <v>15</v>
      </c>
      <c r="C6" s="17" t="s">
        <v>35</v>
      </c>
      <c r="D6" s="18" t="s">
        <v>36</v>
      </c>
      <c r="E6" s="18" t="s">
        <v>37</v>
      </c>
      <c r="F6" s="18" t="s">
        <v>38</v>
      </c>
      <c r="G6" s="17" t="s">
        <v>39</v>
      </c>
      <c r="H6" s="20" t="n">
        <v>3</v>
      </c>
      <c r="I6" s="26" t="s">
        <v>40</v>
      </c>
      <c r="J6" s="27" t="n">
        <v>241708</v>
      </c>
      <c r="K6" s="16" t="s">
        <v>41</v>
      </c>
      <c r="L6" s="27" t="n">
        <v>241708</v>
      </c>
      <c r="M6" s="28" t="n">
        <v>244629</v>
      </c>
    </row>
    <row r="7" customFormat="false" ht="24" hidden="false" customHeight="false" outlineLevel="0" collapsed="false">
      <c r="A7" s="16" t="n">
        <v>4</v>
      </c>
      <c r="B7" s="17" t="s">
        <v>42</v>
      </c>
      <c r="C7" s="17" t="s">
        <v>43</v>
      </c>
      <c r="D7" s="18" t="s">
        <v>17</v>
      </c>
      <c r="E7" s="18" t="s">
        <v>44</v>
      </c>
      <c r="F7" s="18" t="s">
        <v>45</v>
      </c>
      <c r="G7" s="19" t="s">
        <v>46</v>
      </c>
      <c r="H7" s="20" t="n">
        <v>40</v>
      </c>
      <c r="I7" s="21" t="s">
        <v>47</v>
      </c>
      <c r="J7" s="29" t="s">
        <v>48</v>
      </c>
      <c r="K7" s="29" t="s">
        <v>49</v>
      </c>
      <c r="L7" s="23" t="s">
        <v>50</v>
      </c>
      <c r="M7" s="24" t="s">
        <v>51</v>
      </c>
    </row>
    <row r="8" customFormat="false" ht="24" hidden="false" customHeight="false" outlineLevel="0" collapsed="false">
      <c r="A8" s="16" t="n">
        <v>5</v>
      </c>
      <c r="B8" s="17" t="s">
        <v>42</v>
      </c>
      <c r="C8" s="17" t="s">
        <v>52</v>
      </c>
      <c r="D8" s="18" t="s">
        <v>17</v>
      </c>
      <c r="E8" s="18" t="s">
        <v>53</v>
      </c>
      <c r="F8" s="18" t="s">
        <v>54</v>
      </c>
      <c r="G8" s="19" t="s">
        <v>55</v>
      </c>
      <c r="H8" s="20" t="n">
        <v>26</v>
      </c>
      <c r="I8" s="21" t="s">
        <v>56</v>
      </c>
      <c r="J8" s="29" t="s">
        <v>57</v>
      </c>
      <c r="K8" s="29" t="s">
        <v>58</v>
      </c>
      <c r="L8" s="23" t="s">
        <v>59</v>
      </c>
      <c r="M8" s="24" t="s">
        <v>60</v>
      </c>
    </row>
    <row r="9" customFormat="false" ht="24" hidden="false" customHeight="false" outlineLevel="0" collapsed="false">
      <c r="A9" s="16" t="n">
        <v>6</v>
      </c>
      <c r="B9" s="16" t="n">
        <v>2</v>
      </c>
      <c r="C9" s="16" t="n">
        <v>178</v>
      </c>
      <c r="D9" s="30" t="s">
        <v>61</v>
      </c>
      <c r="E9" s="30" t="s">
        <v>62</v>
      </c>
      <c r="F9" s="30" t="s">
        <v>63</v>
      </c>
      <c r="G9" s="27" t="n">
        <v>230337</v>
      </c>
      <c r="H9" s="20" t="n">
        <v>34</v>
      </c>
      <c r="I9" s="31" t="s">
        <v>64</v>
      </c>
      <c r="J9" s="27" t="n">
        <v>239686</v>
      </c>
      <c r="K9" s="16" t="s">
        <v>65</v>
      </c>
      <c r="L9" s="27" t="n">
        <v>242242</v>
      </c>
      <c r="M9" s="28" t="n">
        <v>245518</v>
      </c>
    </row>
    <row r="10" customFormat="false" ht="24" hidden="false" customHeight="false" outlineLevel="0" collapsed="false">
      <c r="A10" s="16" t="n">
        <v>7</v>
      </c>
      <c r="B10" s="17" t="s">
        <v>66</v>
      </c>
      <c r="C10" s="17" t="s">
        <v>67</v>
      </c>
      <c r="D10" s="18" t="s">
        <v>68</v>
      </c>
      <c r="E10" s="18" t="s">
        <v>69</v>
      </c>
      <c r="F10" s="18" t="s">
        <v>70</v>
      </c>
      <c r="G10" s="19" t="s">
        <v>71</v>
      </c>
      <c r="H10" s="20" t="n">
        <v>9</v>
      </c>
      <c r="I10" s="26" t="s">
        <v>72</v>
      </c>
      <c r="J10" s="32" t="s">
        <v>73</v>
      </c>
      <c r="K10" s="17" t="s">
        <v>74</v>
      </c>
      <c r="L10" s="33" t="s">
        <v>73</v>
      </c>
      <c r="M10" s="34" t="n">
        <v>244884</v>
      </c>
    </row>
    <row r="11" customFormat="false" ht="24" hidden="false" customHeight="false" outlineLevel="0" collapsed="false">
      <c r="A11" s="16" t="n">
        <v>8</v>
      </c>
      <c r="B11" s="16" t="n">
        <v>3</v>
      </c>
      <c r="C11" s="16" t="n">
        <v>121</v>
      </c>
      <c r="D11" s="30" t="s">
        <v>61</v>
      </c>
      <c r="E11" s="30" t="s">
        <v>75</v>
      </c>
      <c r="F11" s="30" t="s">
        <v>76</v>
      </c>
      <c r="G11" s="35" t="n">
        <v>227949</v>
      </c>
      <c r="H11" s="20" t="n">
        <v>40</v>
      </c>
      <c r="I11" s="31" t="s">
        <v>77</v>
      </c>
      <c r="J11" s="16" t="s">
        <v>78</v>
      </c>
      <c r="K11" s="16" t="s">
        <v>65</v>
      </c>
      <c r="L11" s="36" t="s">
        <v>78</v>
      </c>
      <c r="M11" s="37" t="s">
        <v>79</v>
      </c>
    </row>
    <row r="12" customFormat="false" ht="24" hidden="false" customHeight="false" outlineLevel="0" collapsed="false">
      <c r="A12" s="16" t="n">
        <v>9</v>
      </c>
      <c r="B12" s="17" t="s">
        <v>80</v>
      </c>
      <c r="C12" s="17" t="s">
        <v>81</v>
      </c>
      <c r="D12" s="18" t="s">
        <v>17</v>
      </c>
      <c r="E12" s="18" t="s">
        <v>82</v>
      </c>
      <c r="F12" s="18" t="s">
        <v>83</v>
      </c>
      <c r="G12" s="19" t="s">
        <v>84</v>
      </c>
      <c r="H12" s="20" t="n">
        <v>22</v>
      </c>
      <c r="I12" s="21" t="s">
        <v>85</v>
      </c>
      <c r="J12" s="38" t="s">
        <v>86</v>
      </c>
      <c r="K12" s="22" t="s">
        <v>49</v>
      </c>
      <c r="L12" s="23" t="s">
        <v>87</v>
      </c>
      <c r="M12" s="24" t="s">
        <v>88</v>
      </c>
    </row>
    <row r="13" customFormat="false" ht="24" hidden="false" customHeight="false" outlineLevel="0" collapsed="false">
      <c r="A13" s="16" t="n">
        <v>10</v>
      </c>
      <c r="B13" s="17" t="s">
        <v>89</v>
      </c>
      <c r="C13" s="17" t="s">
        <v>90</v>
      </c>
      <c r="D13" s="18" t="s">
        <v>27</v>
      </c>
      <c r="E13" s="18" t="s">
        <v>91</v>
      </c>
      <c r="F13" s="18" t="s">
        <v>92</v>
      </c>
      <c r="G13" s="17" t="s">
        <v>93</v>
      </c>
      <c r="H13" s="20" t="n">
        <v>60</v>
      </c>
      <c r="I13" s="18" t="s">
        <v>94</v>
      </c>
      <c r="J13" s="27" t="n">
        <v>241786</v>
      </c>
      <c r="K13" s="16" t="s">
        <v>95</v>
      </c>
      <c r="L13" s="27" t="n">
        <v>241786</v>
      </c>
      <c r="M13" s="28" t="n">
        <v>244707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1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2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66" width="14.41"/>
    <col collapsed="false" customWidth="true" hidden="false" outlineLevel="0" max="15" min="15" style="67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107" t="s">
        <v>6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68"/>
      <c r="O1" s="68"/>
    </row>
    <row r="2" customFormat="false" ht="24.95" hidden="false" customHeight="true" outlineLevel="0" collapsed="false">
      <c r="A2" s="108" t="s">
        <v>1</v>
      </c>
      <c r="B2" s="108"/>
      <c r="C2" s="109" t="n">
        <v>2566</v>
      </c>
      <c r="D2" s="109"/>
      <c r="E2" s="109"/>
      <c r="F2" s="109"/>
      <c r="G2" s="109"/>
      <c r="H2" s="110"/>
      <c r="I2" s="111"/>
      <c r="J2" s="112"/>
      <c r="K2" s="113"/>
      <c r="L2" s="112"/>
      <c r="M2" s="69"/>
      <c r="N2" s="69"/>
      <c r="O2" s="70"/>
    </row>
    <row r="3" customFormat="false" ht="62.2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6</v>
      </c>
      <c r="F3" s="114" t="s">
        <v>7</v>
      </c>
      <c r="G3" s="114" t="s">
        <v>8</v>
      </c>
      <c r="H3" s="114" t="s">
        <v>9</v>
      </c>
      <c r="I3" s="114" t="s">
        <v>10</v>
      </c>
      <c r="J3" s="14" t="s">
        <v>11</v>
      </c>
      <c r="K3" s="14" t="s">
        <v>12</v>
      </c>
      <c r="L3" s="14" t="s">
        <v>13</v>
      </c>
      <c r="M3" s="115" t="s">
        <v>678</v>
      </c>
      <c r="N3" s="71"/>
      <c r="O3" s="72"/>
    </row>
    <row r="4" customFormat="false" ht="20.1" hidden="false" customHeight="true" outlineLevel="0" collapsed="false">
      <c r="A4" s="16" t="n">
        <v>1</v>
      </c>
      <c r="B4" s="17" t="s">
        <v>42</v>
      </c>
      <c r="C4" s="17" t="s">
        <v>539</v>
      </c>
      <c r="D4" s="18" t="s">
        <v>204</v>
      </c>
      <c r="E4" s="18" t="s">
        <v>540</v>
      </c>
      <c r="F4" s="18" t="s">
        <v>256</v>
      </c>
      <c r="G4" s="19" t="s">
        <v>541</v>
      </c>
      <c r="H4" s="20" t="e">
        <f aca="false">+DATEDIF(G4,("30/9/"&amp;$C$2-1),"Y")</f>
        <v>#VALUE!</v>
      </c>
      <c r="I4" s="21" t="s">
        <v>542</v>
      </c>
      <c r="J4" s="29" t="s">
        <v>543</v>
      </c>
      <c r="K4" s="29" t="n">
        <v>2</v>
      </c>
      <c r="L4" s="23" t="s">
        <v>543</v>
      </c>
      <c r="M4" s="24" t="s">
        <v>544</v>
      </c>
      <c r="N4" s="73"/>
      <c r="O4" s="74"/>
      <c r="P4" s="127" t="n">
        <v>1</v>
      </c>
      <c r="Q4" s="128" t="s">
        <v>687</v>
      </c>
    </row>
    <row r="5" customFormat="false" ht="20.1" hidden="false" customHeight="true" outlineLevel="0" collapsed="false">
      <c r="A5" s="129" t="n">
        <v>2</v>
      </c>
      <c r="B5" s="17" t="s">
        <v>80</v>
      </c>
      <c r="C5" s="17" t="s">
        <v>218</v>
      </c>
      <c r="D5" s="18" t="s">
        <v>204</v>
      </c>
      <c r="E5" s="18" t="s">
        <v>447</v>
      </c>
      <c r="F5" s="18" t="s">
        <v>171</v>
      </c>
      <c r="G5" s="19" t="s">
        <v>448</v>
      </c>
      <c r="H5" s="20" t="e">
        <f aca="false">+DATEDIF(G5,("30/9/"&amp;$C$2-1),"Y")</f>
        <v>#VALUE!</v>
      </c>
      <c r="I5" s="17" t="s">
        <v>214</v>
      </c>
      <c r="J5" s="32" t="s">
        <v>449</v>
      </c>
      <c r="K5" s="17" t="n">
        <v>3</v>
      </c>
      <c r="L5" s="33" t="s">
        <v>449</v>
      </c>
      <c r="M5" s="34" t="s">
        <v>450</v>
      </c>
      <c r="N5" s="73"/>
      <c r="O5" s="75"/>
      <c r="P5" s="127" t="n">
        <v>2</v>
      </c>
      <c r="Q5" s="128" t="s">
        <v>688</v>
      </c>
    </row>
    <row r="6" customFormat="false" ht="20.1" hidden="false" customHeight="true" outlineLevel="0" collapsed="false">
      <c r="A6" s="129" t="n">
        <v>3</v>
      </c>
      <c r="B6" s="17" t="s">
        <v>42</v>
      </c>
      <c r="C6" s="17" t="s">
        <v>548</v>
      </c>
      <c r="D6" s="18" t="s">
        <v>27</v>
      </c>
      <c r="E6" s="18" t="s">
        <v>549</v>
      </c>
      <c r="F6" s="18" t="s">
        <v>240</v>
      </c>
      <c r="G6" s="19" t="s">
        <v>550</v>
      </c>
      <c r="H6" s="20" t="e">
        <f aca="false">+DATEDIF(G6,("30/9/"&amp;$C$2-1),"Y")</f>
        <v>#VALUE!</v>
      </c>
      <c r="I6" s="21" t="s">
        <v>551</v>
      </c>
      <c r="J6" s="54" t="s">
        <v>552</v>
      </c>
      <c r="K6" s="22" t="n">
        <v>2</v>
      </c>
      <c r="L6" s="23" t="s">
        <v>552</v>
      </c>
      <c r="M6" s="24" t="s">
        <v>553</v>
      </c>
      <c r="N6" s="73"/>
      <c r="O6" s="75"/>
      <c r="P6" s="127" t="n">
        <v>3</v>
      </c>
      <c r="Q6" s="128" t="s">
        <v>689</v>
      </c>
    </row>
    <row r="7" customFormat="false" ht="20.1" hidden="false" customHeight="true" outlineLevel="0" collapsed="false">
      <c r="A7" s="16" t="n">
        <v>4</v>
      </c>
      <c r="B7" s="17" t="s">
        <v>16</v>
      </c>
      <c r="C7" s="17" t="s">
        <v>161</v>
      </c>
      <c r="D7" s="18" t="s">
        <v>17</v>
      </c>
      <c r="E7" s="18" t="s">
        <v>162</v>
      </c>
      <c r="F7" s="18" t="s">
        <v>163</v>
      </c>
      <c r="G7" s="19" t="s">
        <v>164</v>
      </c>
      <c r="H7" s="20" t="e">
        <f aca="false">+DATEDIF(G7,("30/9/"&amp;$C$2-1),"Y")</f>
        <v>#VALUE!</v>
      </c>
      <c r="I7" s="21" t="s">
        <v>165</v>
      </c>
      <c r="J7" s="29" t="s">
        <v>166</v>
      </c>
      <c r="K7" s="29" t="n">
        <v>4</v>
      </c>
      <c r="L7" s="23" t="s">
        <v>167</v>
      </c>
      <c r="M7" s="24" t="s">
        <v>168</v>
      </c>
      <c r="N7" s="73"/>
      <c r="O7" s="77"/>
      <c r="P7" s="127" t="n">
        <v>4</v>
      </c>
      <c r="Q7" s="128" t="s">
        <v>690</v>
      </c>
    </row>
    <row r="8" customFormat="false" ht="20.1" hidden="false" customHeight="true" outlineLevel="0" collapsed="false">
      <c r="A8" s="129" t="n">
        <v>5</v>
      </c>
      <c r="B8" s="17" t="s">
        <v>66</v>
      </c>
      <c r="C8" s="17" t="s">
        <v>566</v>
      </c>
      <c r="D8" s="18" t="s">
        <v>27</v>
      </c>
      <c r="E8" s="18" t="s">
        <v>567</v>
      </c>
      <c r="F8" s="18" t="s">
        <v>568</v>
      </c>
      <c r="G8" s="19" t="s">
        <v>569</v>
      </c>
      <c r="H8" s="20" t="e">
        <f aca="false">+DATEDIF(G8,("30/9/"&amp;$C$2-1),"Y")</f>
        <v>#VALUE!</v>
      </c>
      <c r="I8" s="17" t="s">
        <v>214</v>
      </c>
      <c r="J8" s="32" t="s">
        <v>425</v>
      </c>
      <c r="K8" s="17" t="n">
        <v>2</v>
      </c>
      <c r="L8" s="33" t="s">
        <v>425</v>
      </c>
      <c r="M8" s="34" t="s">
        <v>426</v>
      </c>
      <c r="N8" s="73"/>
      <c r="O8" s="75"/>
      <c r="P8" s="127" t="n">
        <v>5</v>
      </c>
      <c r="Q8" s="128" t="s">
        <v>691</v>
      </c>
    </row>
    <row r="9" customFormat="false" ht="20.1" hidden="false" customHeight="true" outlineLevel="0" collapsed="false">
      <c r="A9" s="129" t="n">
        <v>6</v>
      </c>
      <c r="B9" s="17" t="s">
        <v>16</v>
      </c>
      <c r="C9" s="17" t="s">
        <v>419</v>
      </c>
      <c r="D9" s="18" t="s">
        <v>204</v>
      </c>
      <c r="E9" s="18" t="s">
        <v>420</v>
      </c>
      <c r="F9" s="18" t="s">
        <v>421</v>
      </c>
      <c r="G9" s="19" t="s">
        <v>422</v>
      </c>
      <c r="H9" s="20" t="e">
        <f aca="false">+DATEDIF(G9,("30/9/"&amp;$C$2-1),"Y")</f>
        <v>#VALUE!</v>
      </c>
      <c r="I9" s="21" t="s">
        <v>423</v>
      </c>
      <c r="J9" s="38" t="s">
        <v>424</v>
      </c>
      <c r="K9" s="38" t="n">
        <v>3</v>
      </c>
      <c r="L9" s="23" t="s">
        <v>425</v>
      </c>
      <c r="M9" s="24" t="s">
        <v>426</v>
      </c>
      <c r="N9" s="79"/>
      <c r="O9" s="75"/>
      <c r="P9" s="127" t="n">
        <v>6</v>
      </c>
      <c r="Q9" s="128" t="s">
        <v>692</v>
      </c>
    </row>
    <row r="10" customFormat="false" ht="20.1" hidden="false" customHeight="true" outlineLevel="0" collapsed="false">
      <c r="A10" s="16" t="n">
        <v>7</v>
      </c>
      <c r="B10" s="17" t="s">
        <v>16</v>
      </c>
      <c r="C10" s="17" t="s">
        <v>584</v>
      </c>
      <c r="D10" s="18" t="s">
        <v>17</v>
      </c>
      <c r="E10" s="18" t="s">
        <v>585</v>
      </c>
      <c r="F10" s="18" t="s">
        <v>198</v>
      </c>
      <c r="G10" s="19" t="s">
        <v>586</v>
      </c>
      <c r="H10" s="20" t="e">
        <f aca="false">+DATEDIF(G10,("30/9/"&amp;$C$2-1),"Y")</f>
        <v>#VALUE!</v>
      </c>
      <c r="I10" s="17" t="s">
        <v>214</v>
      </c>
      <c r="J10" s="32" t="s">
        <v>587</v>
      </c>
      <c r="K10" s="17" t="n">
        <v>2</v>
      </c>
      <c r="L10" s="33" t="s">
        <v>587</v>
      </c>
      <c r="M10" s="34" t="s">
        <v>588</v>
      </c>
      <c r="N10" s="73"/>
      <c r="O10" s="75"/>
      <c r="P10" s="127" t="n">
        <v>7</v>
      </c>
      <c r="Q10" s="128" t="s">
        <v>693</v>
      </c>
    </row>
    <row r="11" customFormat="false" ht="20.1" hidden="false" customHeight="true" outlineLevel="0" collapsed="false">
      <c r="A11" s="129" t="n">
        <v>8</v>
      </c>
      <c r="B11" s="17" t="s">
        <v>16</v>
      </c>
      <c r="C11" s="17" t="s">
        <v>584</v>
      </c>
      <c r="D11" s="18" t="s">
        <v>27</v>
      </c>
      <c r="E11" s="18" t="s">
        <v>589</v>
      </c>
      <c r="F11" s="18" t="s">
        <v>198</v>
      </c>
      <c r="G11" s="19" t="s">
        <v>590</v>
      </c>
      <c r="H11" s="20" t="e">
        <f aca="false">+DATEDIF(G11,("30/9/"&amp;$C$2-1),"Y")</f>
        <v>#VALUE!</v>
      </c>
      <c r="I11" s="17" t="s">
        <v>214</v>
      </c>
      <c r="J11" s="32" t="s">
        <v>587</v>
      </c>
      <c r="K11" s="17" t="n">
        <v>2</v>
      </c>
      <c r="L11" s="33" t="s">
        <v>587</v>
      </c>
      <c r="M11" s="34" t="s">
        <v>588</v>
      </c>
      <c r="N11" s="79"/>
      <c r="O11" s="75"/>
    </row>
    <row r="12" customFormat="false" ht="20.1" hidden="false" customHeight="true" outlineLevel="0" collapsed="false">
      <c r="A12" s="129" t="n">
        <v>9</v>
      </c>
      <c r="B12" s="17" t="s">
        <v>80</v>
      </c>
      <c r="C12" s="17" t="s">
        <v>43</v>
      </c>
      <c r="D12" s="18" t="s">
        <v>27</v>
      </c>
      <c r="E12" s="18" t="s">
        <v>620</v>
      </c>
      <c r="F12" s="18" t="s">
        <v>621</v>
      </c>
      <c r="G12" s="19" t="s">
        <v>622</v>
      </c>
      <c r="H12" s="20" t="e">
        <f aca="false">+DATEDIF(G12,("30/9/"&amp;$C$2-1),"Y")</f>
        <v>#VALUE!</v>
      </c>
      <c r="I12" s="21" t="s">
        <v>623</v>
      </c>
      <c r="J12" s="38" t="s">
        <v>502</v>
      </c>
      <c r="K12" s="22" t="n">
        <v>2</v>
      </c>
      <c r="L12" s="23" t="s">
        <v>624</v>
      </c>
      <c r="M12" s="24" t="s">
        <v>625</v>
      </c>
      <c r="N12" s="73"/>
      <c r="O12" s="75"/>
    </row>
    <row r="13" customFormat="false" ht="20.1" hidden="false" customHeight="true" outlineLevel="0" collapsed="false">
      <c r="A13" s="16" t="n">
        <v>10</v>
      </c>
      <c r="B13" s="17" t="s">
        <v>15</v>
      </c>
      <c r="C13" s="17" t="s">
        <v>245</v>
      </c>
      <c r="D13" s="18" t="s">
        <v>27</v>
      </c>
      <c r="E13" s="18" t="s">
        <v>246</v>
      </c>
      <c r="F13" s="18" t="s">
        <v>101</v>
      </c>
      <c r="G13" s="19" t="s">
        <v>247</v>
      </c>
      <c r="H13" s="20" t="e">
        <f aca="false">+DATEDIF(G13,("30/9/"&amp;$C$2-1),"Y")</f>
        <v>#VALUE!</v>
      </c>
      <c r="I13" s="21" t="s">
        <v>694</v>
      </c>
      <c r="J13" s="32" t="s">
        <v>249</v>
      </c>
      <c r="K13" s="17" t="n">
        <v>3</v>
      </c>
      <c r="L13" s="33" t="s">
        <v>249</v>
      </c>
      <c r="M13" s="34" t="s">
        <v>250</v>
      </c>
      <c r="N13" s="79"/>
      <c r="O13" s="75"/>
    </row>
    <row r="14" customFormat="false" ht="20.1" hidden="false" customHeight="true" outlineLevel="0" collapsed="false">
      <c r="A14" s="129" t="n">
        <v>11</v>
      </c>
      <c r="B14" s="17" t="s">
        <v>42</v>
      </c>
      <c r="C14" s="17" t="s">
        <v>283</v>
      </c>
      <c r="D14" s="18" t="s">
        <v>27</v>
      </c>
      <c r="E14" s="18" t="s">
        <v>284</v>
      </c>
      <c r="F14" s="18" t="s">
        <v>285</v>
      </c>
      <c r="G14" s="19" t="s">
        <v>286</v>
      </c>
      <c r="H14" s="20" t="e">
        <f aca="false">+DATEDIF(G14,("30/9/"&amp;$C$2-1),"Y")</f>
        <v>#VALUE!</v>
      </c>
      <c r="I14" s="17" t="s">
        <v>214</v>
      </c>
      <c r="J14" s="54" t="s">
        <v>249</v>
      </c>
      <c r="K14" s="22" t="n">
        <v>3</v>
      </c>
      <c r="L14" s="23" t="s">
        <v>249</v>
      </c>
      <c r="M14" s="24" t="s">
        <v>250</v>
      </c>
      <c r="N14" s="73"/>
      <c r="O14" s="75"/>
    </row>
    <row r="15" customFormat="false" ht="20.1" hidden="false" customHeight="true" outlineLevel="0" collapsed="false">
      <c r="A15" s="129" t="n">
        <v>12</v>
      </c>
      <c r="B15" s="17" t="s">
        <v>80</v>
      </c>
      <c r="C15" s="17" t="s">
        <v>436</v>
      </c>
      <c r="D15" s="18" t="s">
        <v>204</v>
      </c>
      <c r="E15" s="18" t="s">
        <v>437</v>
      </c>
      <c r="F15" s="18" t="s">
        <v>438</v>
      </c>
      <c r="G15" s="19" t="s">
        <v>439</v>
      </c>
      <c r="H15" s="20" t="e">
        <f aca="false">+DATEDIF(G15,("30/9/"&amp;$C$2-1),"Y")</f>
        <v>#VALUE!</v>
      </c>
      <c r="I15" s="21" t="s">
        <v>440</v>
      </c>
      <c r="J15" s="32" t="s">
        <v>441</v>
      </c>
      <c r="K15" s="17" t="n">
        <v>3</v>
      </c>
      <c r="L15" s="33" t="s">
        <v>441</v>
      </c>
      <c r="M15" s="34" t="s">
        <v>442</v>
      </c>
      <c r="N15" s="79"/>
      <c r="O15" s="77"/>
    </row>
    <row r="16" customFormat="false" ht="20.1" hidden="false" customHeight="true" outlineLevel="0" collapsed="false">
      <c r="A16" s="16" t="n">
        <v>13</v>
      </c>
      <c r="B16" s="17" t="s">
        <v>16</v>
      </c>
      <c r="C16" s="17" t="s">
        <v>414</v>
      </c>
      <c r="D16" s="18" t="s">
        <v>27</v>
      </c>
      <c r="E16" s="18" t="s">
        <v>415</v>
      </c>
      <c r="F16" s="18" t="s">
        <v>171</v>
      </c>
      <c r="G16" s="19" t="s">
        <v>416</v>
      </c>
      <c r="H16" s="20" t="e">
        <f aca="false">+DATEDIF(G16,("30/9/"&amp;$C$2-1),"Y")</f>
        <v>#VALUE!</v>
      </c>
      <c r="I16" s="17" t="s">
        <v>214</v>
      </c>
      <c r="J16" s="29" t="s">
        <v>417</v>
      </c>
      <c r="K16" s="29" t="n">
        <v>3</v>
      </c>
      <c r="L16" s="23" t="s">
        <v>325</v>
      </c>
      <c r="M16" s="24" t="s">
        <v>418</v>
      </c>
      <c r="N16" s="73"/>
      <c r="O16" s="75"/>
    </row>
    <row r="17" customFormat="false" ht="20.1" hidden="false" customHeight="true" outlineLevel="0" collapsed="false">
      <c r="A17" s="129" t="n">
        <v>14</v>
      </c>
      <c r="B17" s="17" t="s">
        <v>80</v>
      </c>
      <c r="C17" s="17" t="s">
        <v>81</v>
      </c>
      <c r="D17" s="18" t="s">
        <v>17</v>
      </c>
      <c r="E17" s="18" t="s">
        <v>82</v>
      </c>
      <c r="F17" s="18" t="s">
        <v>83</v>
      </c>
      <c r="G17" s="19" t="s">
        <v>84</v>
      </c>
      <c r="H17" s="20" t="e">
        <f aca="false">+DATEDIF(G17,("30/9/"&amp;$C$2-1),"Y")</f>
        <v>#VALUE!</v>
      </c>
      <c r="I17" s="21" t="s">
        <v>85</v>
      </c>
      <c r="J17" s="38" t="s">
        <v>86</v>
      </c>
      <c r="K17" s="22" t="s">
        <v>49</v>
      </c>
      <c r="L17" s="23" t="s">
        <v>87</v>
      </c>
      <c r="M17" s="24" t="s">
        <v>88</v>
      </c>
      <c r="N17" s="79"/>
      <c r="O17" s="75"/>
    </row>
    <row r="18" customFormat="false" ht="20.1" hidden="false" customHeight="true" outlineLevel="0" collapsed="false">
      <c r="A18" s="129" t="n">
        <v>15</v>
      </c>
      <c r="B18" s="17" t="s">
        <v>80</v>
      </c>
      <c r="C18" s="17" t="s">
        <v>498</v>
      </c>
      <c r="D18" s="18" t="s">
        <v>27</v>
      </c>
      <c r="E18" s="18" t="s">
        <v>499</v>
      </c>
      <c r="F18" s="18" t="s">
        <v>171</v>
      </c>
      <c r="G18" s="19" t="s">
        <v>500</v>
      </c>
      <c r="H18" s="20" t="e">
        <f aca="false">+DATEDIF(G18,("30/9/"&amp;$C$2-1),"Y")</f>
        <v>#VALUE!</v>
      </c>
      <c r="I18" s="21" t="s">
        <v>695</v>
      </c>
      <c r="J18" s="38" t="s">
        <v>502</v>
      </c>
      <c r="K18" s="17" t="n">
        <v>3</v>
      </c>
      <c r="L18" s="23" t="s">
        <v>87</v>
      </c>
      <c r="M18" s="24" t="s">
        <v>88</v>
      </c>
      <c r="N18" s="73"/>
      <c r="O18" s="77"/>
    </row>
    <row r="19" customFormat="false" ht="20.1" hidden="false" customHeight="true" outlineLevel="0" collapsed="false">
      <c r="A19" s="16" t="n">
        <v>16</v>
      </c>
      <c r="B19" s="17" t="s">
        <v>42</v>
      </c>
      <c r="C19" s="17" t="s">
        <v>43</v>
      </c>
      <c r="D19" s="18" t="s">
        <v>17</v>
      </c>
      <c r="E19" s="18" t="s">
        <v>44</v>
      </c>
      <c r="F19" s="18" t="s">
        <v>45</v>
      </c>
      <c r="G19" s="19" t="s">
        <v>46</v>
      </c>
      <c r="H19" s="20" t="e">
        <f aca="false">+DATEDIF(G19,("30/9/"&amp;$C$2-1),"Y")</f>
        <v>#VALUE!</v>
      </c>
      <c r="I19" s="21" t="s">
        <v>47</v>
      </c>
      <c r="J19" s="29" t="s">
        <v>48</v>
      </c>
      <c r="K19" s="29" t="s">
        <v>49</v>
      </c>
      <c r="L19" s="23" t="s">
        <v>50</v>
      </c>
      <c r="M19" s="24" t="s">
        <v>51</v>
      </c>
      <c r="N19" s="79"/>
      <c r="O19" s="75"/>
    </row>
    <row r="20" customFormat="false" ht="20.1" hidden="false" customHeight="true" outlineLevel="0" collapsed="false">
      <c r="A20" s="129" t="n">
        <v>17</v>
      </c>
      <c r="B20" s="17" t="s">
        <v>16</v>
      </c>
      <c r="C20" s="17" t="s">
        <v>408</v>
      </c>
      <c r="D20" s="18" t="s">
        <v>27</v>
      </c>
      <c r="E20" s="18" t="s">
        <v>409</v>
      </c>
      <c r="F20" s="18" t="s">
        <v>410</v>
      </c>
      <c r="G20" s="19" t="s">
        <v>411</v>
      </c>
      <c r="H20" s="20" t="e">
        <f aca="false">+DATEDIF(G20,("30/9/"&amp;$C$2-1),"Y")</f>
        <v>#VALUE!</v>
      </c>
      <c r="I20" s="21" t="s">
        <v>412</v>
      </c>
      <c r="J20" s="38" t="s">
        <v>413</v>
      </c>
      <c r="K20" s="38" t="n">
        <v>3</v>
      </c>
      <c r="L20" s="23" t="s">
        <v>50</v>
      </c>
      <c r="M20" s="24" t="s">
        <v>51</v>
      </c>
      <c r="N20" s="73"/>
      <c r="O20" s="77"/>
    </row>
    <row r="21" customFormat="false" ht="20.1" hidden="false" customHeight="true" outlineLevel="0" collapsed="false">
      <c r="A21" s="129" t="n">
        <v>18</v>
      </c>
      <c r="B21" s="17" t="s">
        <v>42</v>
      </c>
      <c r="C21" s="17" t="s">
        <v>52</v>
      </c>
      <c r="D21" s="18" t="s">
        <v>17</v>
      </c>
      <c r="E21" s="18" t="s">
        <v>53</v>
      </c>
      <c r="F21" s="18" t="s">
        <v>54</v>
      </c>
      <c r="G21" s="19" t="s">
        <v>55</v>
      </c>
      <c r="H21" s="20" t="e">
        <f aca="false">+DATEDIF(G21,("30/9/"&amp;$C$2-1),"Y")</f>
        <v>#VALUE!</v>
      </c>
      <c r="I21" s="21" t="s">
        <v>56</v>
      </c>
      <c r="J21" s="29" t="s">
        <v>57</v>
      </c>
      <c r="K21" s="29" t="s">
        <v>58</v>
      </c>
      <c r="L21" s="23" t="s">
        <v>59</v>
      </c>
      <c r="M21" s="24" t="s">
        <v>60</v>
      </c>
      <c r="N21" s="79"/>
      <c r="O21" s="77"/>
    </row>
    <row r="22" customFormat="false" ht="20.1" hidden="false" customHeight="true" outlineLevel="0" collapsed="false">
      <c r="A22" s="16" t="n">
        <v>19</v>
      </c>
      <c r="B22" s="17" t="s">
        <v>15</v>
      </c>
      <c r="C22" s="17" t="s">
        <v>16</v>
      </c>
      <c r="D22" s="18" t="s">
        <v>17</v>
      </c>
      <c r="E22" s="18" t="s">
        <v>18</v>
      </c>
      <c r="F22" s="18" t="s">
        <v>19</v>
      </c>
      <c r="G22" s="19" t="s">
        <v>20</v>
      </c>
      <c r="H22" s="20" t="e">
        <f aca="false">+DATEDIF(G22,("30/9/"&amp;$C$2-1),"Y")</f>
        <v>#VALUE!</v>
      </c>
      <c r="I22" s="21" t="s">
        <v>21</v>
      </c>
      <c r="J22" s="22" t="s">
        <v>22</v>
      </c>
      <c r="K22" s="22" t="s">
        <v>23</v>
      </c>
      <c r="L22" s="23" t="s">
        <v>24</v>
      </c>
      <c r="M22" s="24" t="s">
        <v>25</v>
      </c>
      <c r="N22" s="73"/>
      <c r="O22" s="75"/>
    </row>
    <row r="23" customFormat="false" ht="20.1" hidden="false" customHeight="true" outlineLevel="0" collapsed="false">
      <c r="A23" s="129" t="n">
        <v>20</v>
      </c>
      <c r="B23" s="17" t="s">
        <v>15</v>
      </c>
      <c r="C23" s="17" t="s">
        <v>636</v>
      </c>
      <c r="D23" s="18" t="s">
        <v>17</v>
      </c>
      <c r="E23" s="18" t="s">
        <v>637</v>
      </c>
      <c r="F23" s="18" t="s">
        <v>98</v>
      </c>
      <c r="G23" s="19" t="s">
        <v>638</v>
      </c>
      <c r="H23" s="20" t="e">
        <f aca="false">+DATEDIF(G23,("30/9/"&amp;$C$2-1),"Y")</f>
        <v>#VALUE!</v>
      </c>
      <c r="I23" s="21" t="s">
        <v>639</v>
      </c>
      <c r="J23" s="29" t="s">
        <v>640</v>
      </c>
      <c r="K23" s="29" t="n">
        <v>1</v>
      </c>
      <c r="L23" s="23" t="s">
        <v>634</v>
      </c>
      <c r="M23" s="24" t="s">
        <v>641</v>
      </c>
      <c r="N23" s="79"/>
      <c r="O23" s="77"/>
    </row>
    <row r="24" customFormat="false" ht="20.1" hidden="false" customHeight="true" outlineLevel="0" collapsed="false">
      <c r="A24" s="129" t="n">
        <v>21</v>
      </c>
      <c r="B24" s="17" t="s">
        <v>66</v>
      </c>
      <c r="C24" s="17" t="s">
        <v>314</v>
      </c>
      <c r="D24" s="18" t="s">
        <v>27</v>
      </c>
      <c r="E24" s="18" t="s">
        <v>315</v>
      </c>
      <c r="F24" s="18" t="s">
        <v>316</v>
      </c>
      <c r="G24" s="19" t="s">
        <v>317</v>
      </c>
      <c r="H24" s="20" t="e">
        <f aca="false">+DATEDIF(G24,("30/9/"&amp;$C$2-1),"Y")</f>
        <v>#VALUE!</v>
      </c>
      <c r="I24" s="17" t="s">
        <v>214</v>
      </c>
      <c r="J24" s="32" t="s">
        <v>318</v>
      </c>
      <c r="K24" s="17" t="n">
        <v>3</v>
      </c>
      <c r="L24" s="33" t="s">
        <v>318</v>
      </c>
      <c r="M24" s="34" t="s">
        <v>319</v>
      </c>
      <c r="N24" s="73"/>
      <c r="O24" s="75"/>
    </row>
    <row r="25" customFormat="false" ht="20.1" hidden="false" customHeight="true" outlineLevel="0" collapsed="false">
      <c r="A25" s="16" t="n">
        <v>22</v>
      </c>
      <c r="B25" s="17" t="s">
        <v>66</v>
      </c>
      <c r="C25" s="17" t="s">
        <v>309</v>
      </c>
      <c r="D25" s="18" t="s">
        <v>27</v>
      </c>
      <c r="E25" s="18" t="s">
        <v>310</v>
      </c>
      <c r="F25" s="18" t="s">
        <v>148</v>
      </c>
      <c r="G25" s="19" t="s">
        <v>311</v>
      </c>
      <c r="H25" s="20" t="e">
        <f aca="false">+DATEDIF(G25,("30/9/"&amp;$C$2-1),"Y")</f>
        <v>#VALUE!</v>
      </c>
      <c r="I25" s="17" t="s">
        <v>214</v>
      </c>
      <c r="J25" s="32" t="s">
        <v>312</v>
      </c>
      <c r="K25" s="17" t="n">
        <v>3</v>
      </c>
      <c r="L25" s="33" t="s">
        <v>312</v>
      </c>
      <c r="M25" s="34" t="s">
        <v>313</v>
      </c>
      <c r="N25" s="79"/>
      <c r="O25" s="77"/>
    </row>
    <row r="26" customFormat="false" ht="20.1" hidden="false" customHeight="true" outlineLevel="0" collapsed="false">
      <c r="A26" s="129" t="n">
        <v>23</v>
      </c>
      <c r="B26" s="17" t="s">
        <v>16</v>
      </c>
      <c r="C26" s="17" t="s">
        <v>146</v>
      </c>
      <c r="D26" s="18" t="s">
        <v>17</v>
      </c>
      <c r="E26" s="18" t="s">
        <v>147</v>
      </c>
      <c r="F26" s="18" t="s">
        <v>148</v>
      </c>
      <c r="G26" s="19" t="s">
        <v>149</v>
      </c>
      <c r="H26" s="20" t="e">
        <f aca="false">+DATEDIF(G26,("30/9/"&amp;$C$2-1),"Y")</f>
        <v>#VALUE!</v>
      </c>
      <c r="I26" s="21" t="s">
        <v>150</v>
      </c>
      <c r="J26" s="38" t="s">
        <v>151</v>
      </c>
      <c r="K26" s="38" t="n">
        <v>4</v>
      </c>
      <c r="L26" s="23" t="s">
        <v>152</v>
      </c>
      <c r="M26" s="24" t="s">
        <v>153</v>
      </c>
      <c r="N26" s="73"/>
      <c r="O26" s="75"/>
    </row>
    <row r="27" customFormat="false" ht="20.1" hidden="false" customHeight="true" outlineLevel="0" collapsed="false">
      <c r="A27" s="129" t="n">
        <v>24</v>
      </c>
      <c r="B27" s="17" t="s">
        <v>42</v>
      </c>
      <c r="C27" s="17" t="s">
        <v>298</v>
      </c>
      <c r="D27" s="18" t="s">
        <v>27</v>
      </c>
      <c r="E27" s="18" t="s">
        <v>299</v>
      </c>
      <c r="F27" s="18" t="s">
        <v>300</v>
      </c>
      <c r="G27" s="19" t="s">
        <v>301</v>
      </c>
      <c r="H27" s="20" t="e">
        <f aca="false">+DATEDIF(G27,("30/9/"&amp;$C$2-1),"Y")</f>
        <v>#VALUE!</v>
      </c>
      <c r="I27" s="17" t="s">
        <v>214</v>
      </c>
      <c r="J27" s="32" t="s">
        <v>159</v>
      </c>
      <c r="K27" s="17" t="n">
        <v>3</v>
      </c>
      <c r="L27" s="33" t="s">
        <v>159</v>
      </c>
      <c r="M27" s="34" t="s">
        <v>160</v>
      </c>
      <c r="N27" s="79"/>
      <c r="O27" s="75"/>
    </row>
    <row r="28" customFormat="false" ht="20.1" hidden="false" customHeight="true" outlineLevel="0" collapsed="false">
      <c r="A28" s="16" t="n">
        <v>25</v>
      </c>
      <c r="B28" s="17" t="s">
        <v>16</v>
      </c>
      <c r="C28" s="17" t="s">
        <v>154</v>
      </c>
      <c r="D28" s="18" t="s">
        <v>17</v>
      </c>
      <c r="E28" s="18" t="s">
        <v>155</v>
      </c>
      <c r="F28" s="18" t="s">
        <v>156</v>
      </c>
      <c r="G28" s="19" t="s">
        <v>157</v>
      </c>
      <c r="H28" s="20" t="e">
        <f aca="false">+DATEDIF(G28,("30/9/"&amp;$C$2-1),"Y")</f>
        <v>#VALUE!</v>
      </c>
      <c r="I28" s="21" t="s">
        <v>696</v>
      </c>
      <c r="J28" s="54" t="s">
        <v>159</v>
      </c>
      <c r="K28" s="22" t="n">
        <v>4</v>
      </c>
      <c r="L28" s="23" t="s">
        <v>159</v>
      </c>
      <c r="M28" s="24" t="s">
        <v>160</v>
      </c>
      <c r="N28" s="73"/>
      <c r="O28" s="75"/>
    </row>
    <row r="29" customFormat="false" ht="20.1" hidden="false" customHeight="true" outlineLevel="0" collapsed="false">
      <c r="A29" s="129" t="n">
        <v>26</v>
      </c>
      <c r="B29" s="17" t="s">
        <v>89</v>
      </c>
      <c r="C29" s="17" t="s">
        <v>196</v>
      </c>
      <c r="D29" s="18" t="s">
        <v>27</v>
      </c>
      <c r="E29" s="18" t="s">
        <v>197</v>
      </c>
      <c r="F29" s="18" t="s">
        <v>198</v>
      </c>
      <c r="G29" s="19" t="s">
        <v>199</v>
      </c>
      <c r="H29" s="20" t="e">
        <f aca="false">+DATEDIF(G29,("30/9/"&amp;$C$2-1),"Y")</f>
        <v>#VALUE!</v>
      </c>
      <c r="I29" s="21" t="s">
        <v>200</v>
      </c>
      <c r="J29" s="32" t="s">
        <v>201</v>
      </c>
      <c r="K29" s="17" t="n">
        <v>4</v>
      </c>
      <c r="L29" s="33" t="s">
        <v>201</v>
      </c>
      <c r="M29" s="34" t="s">
        <v>202</v>
      </c>
      <c r="N29" s="79"/>
      <c r="O29" s="75"/>
    </row>
    <row r="30" customFormat="false" ht="20.1" hidden="false" customHeight="true" outlineLevel="0" collapsed="false">
      <c r="A30" s="129" t="n">
        <v>27</v>
      </c>
      <c r="B30" s="16" t="n">
        <v>3</v>
      </c>
      <c r="C30" s="16" t="n">
        <v>161</v>
      </c>
      <c r="D30" s="30" t="s">
        <v>61</v>
      </c>
      <c r="E30" s="30" t="s">
        <v>353</v>
      </c>
      <c r="F30" s="30" t="s">
        <v>354</v>
      </c>
      <c r="G30" s="27" t="n">
        <v>228587</v>
      </c>
      <c r="H30" s="20" t="e">
        <f aca="false">+DATEDIF(G30,("30/9/"&amp;$C$2-1),"Y")</f>
        <v>#VALUE!</v>
      </c>
      <c r="I30" s="16" t="s">
        <v>297</v>
      </c>
      <c r="J30" s="27" t="n">
        <v>240825</v>
      </c>
      <c r="K30" s="16" t="n">
        <v>3</v>
      </c>
      <c r="L30" s="27" t="n">
        <v>240825</v>
      </c>
      <c r="M30" s="27" t="n">
        <v>243746</v>
      </c>
      <c r="N30" s="73"/>
      <c r="O30" s="75"/>
    </row>
    <row r="31" customFormat="false" ht="20.1" hidden="false" customHeight="true" outlineLevel="0" collapsed="false">
      <c r="A31" s="16" t="n">
        <v>28</v>
      </c>
      <c r="B31" s="17" t="s">
        <v>42</v>
      </c>
      <c r="C31" s="17" t="s">
        <v>277</v>
      </c>
      <c r="D31" s="18" t="s">
        <v>27</v>
      </c>
      <c r="E31" s="18" t="s">
        <v>278</v>
      </c>
      <c r="F31" s="18" t="s">
        <v>279</v>
      </c>
      <c r="G31" s="19" t="s">
        <v>280</v>
      </c>
      <c r="H31" s="20" t="e">
        <f aca="false">+DATEDIF(G31,("30/9/"&amp;$C$2-1),"Y")</f>
        <v>#VALUE!</v>
      </c>
      <c r="I31" s="17" t="s">
        <v>214</v>
      </c>
      <c r="J31" s="32" t="s">
        <v>281</v>
      </c>
      <c r="K31" s="17" t="n">
        <v>3</v>
      </c>
      <c r="L31" s="33" t="s">
        <v>281</v>
      </c>
      <c r="M31" s="34" t="s">
        <v>282</v>
      </c>
      <c r="N31" s="79"/>
      <c r="O31" s="75"/>
    </row>
    <row r="32" customFormat="false" ht="20.1" hidden="false" customHeight="true" outlineLevel="0" collapsed="false">
      <c r="A32" s="129" t="n">
        <v>29</v>
      </c>
      <c r="B32" s="17" t="s">
        <v>15</v>
      </c>
      <c r="C32" s="17" t="s">
        <v>636</v>
      </c>
      <c r="D32" s="18" t="s">
        <v>27</v>
      </c>
      <c r="E32" s="18" t="s">
        <v>642</v>
      </c>
      <c r="F32" s="18" t="s">
        <v>98</v>
      </c>
      <c r="G32" s="19" t="s">
        <v>643</v>
      </c>
      <c r="H32" s="20" t="e">
        <f aca="false">+DATEDIF(G32,("30/9/"&amp;$C$2-1),"Y")</f>
        <v>#VALUE!</v>
      </c>
      <c r="I32" s="21" t="s">
        <v>644</v>
      </c>
      <c r="J32" s="29" t="s">
        <v>645</v>
      </c>
      <c r="K32" s="29" t="n">
        <v>1</v>
      </c>
      <c r="L32" s="23" t="s">
        <v>558</v>
      </c>
      <c r="M32" s="24" t="s">
        <v>646</v>
      </c>
      <c r="N32" s="73"/>
      <c r="O32" s="75"/>
    </row>
    <row r="33" customFormat="false" ht="20.1" hidden="false" customHeight="true" outlineLevel="0" collapsed="false">
      <c r="A33" s="129" t="n">
        <v>30</v>
      </c>
      <c r="B33" s="17" t="s">
        <v>16</v>
      </c>
      <c r="C33" s="17" t="s">
        <v>366</v>
      </c>
      <c r="D33" s="18" t="s">
        <v>27</v>
      </c>
      <c r="E33" s="18" t="s">
        <v>367</v>
      </c>
      <c r="F33" s="18" t="s">
        <v>368</v>
      </c>
      <c r="G33" s="19" t="s">
        <v>369</v>
      </c>
      <c r="H33" s="20" t="e">
        <f aca="false">+DATEDIF(G33,("30/9/"&amp;$C$2-1),"Y")</f>
        <v>#VALUE!</v>
      </c>
      <c r="I33" s="17" t="s">
        <v>214</v>
      </c>
      <c r="J33" s="32" t="s">
        <v>370</v>
      </c>
      <c r="K33" s="17" t="n">
        <v>3</v>
      </c>
      <c r="L33" s="33" t="s">
        <v>370</v>
      </c>
      <c r="M33" s="34" t="s">
        <v>371</v>
      </c>
      <c r="N33" s="79"/>
      <c r="O33" s="75"/>
    </row>
    <row r="34" customFormat="false" ht="20.1" hidden="false" customHeight="true" outlineLevel="0" collapsed="false">
      <c r="A34" s="16" t="n">
        <v>31</v>
      </c>
      <c r="B34" s="17" t="s">
        <v>42</v>
      </c>
      <c r="C34" s="17" t="s">
        <v>258</v>
      </c>
      <c r="D34" s="18" t="s">
        <v>204</v>
      </c>
      <c r="E34" s="18" t="s">
        <v>259</v>
      </c>
      <c r="F34" s="18" t="s">
        <v>260</v>
      </c>
      <c r="G34" s="19" t="s">
        <v>261</v>
      </c>
      <c r="H34" s="20" t="e">
        <f aca="false">+DATEDIF(G34,("30/9/"&amp;$C$2-1),"Y")</f>
        <v>#VALUE!</v>
      </c>
      <c r="I34" s="21" t="s">
        <v>697</v>
      </c>
      <c r="J34" s="32" t="s">
        <v>263</v>
      </c>
      <c r="K34" s="17" t="n">
        <v>3</v>
      </c>
      <c r="L34" s="33" t="s">
        <v>263</v>
      </c>
      <c r="M34" s="34" t="s">
        <v>264</v>
      </c>
      <c r="N34" s="99"/>
      <c r="O34" s="77"/>
    </row>
    <row r="35" customFormat="false" ht="20.1" hidden="false" customHeight="true" outlineLevel="0" collapsed="false">
      <c r="A35" s="129" t="n">
        <v>32</v>
      </c>
      <c r="B35" s="17" t="s">
        <v>66</v>
      </c>
      <c r="C35" s="17" t="s">
        <v>139</v>
      </c>
      <c r="D35" s="18" t="s">
        <v>27</v>
      </c>
      <c r="E35" s="18" t="s">
        <v>140</v>
      </c>
      <c r="F35" s="18" t="s">
        <v>141</v>
      </c>
      <c r="G35" s="19" t="s">
        <v>142</v>
      </c>
      <c r="H35" s="20" t="e">
        <f aca="false">+DATEDIF(G35,("30/9/"&amp;$C$2-1),"Y")</f>
        <v>#VALUE!</v>
      </c>
      <c r="I35" s="21" t="s">
        <v>143</v>
      </c>
      <c r="J35" s="32" t="s">
        <v>144</v>
      </c>
      <c r="K35" s="17" t="n">
        <v>4</v>
      </c>
      <c r="L35" s="33" t="s">
        <v>144</v>
      </c>
      <c r="M35" s="34" t="s">
        <v>145</v>
      </c>
      <c r="N35" s="79"/>
      <c r="O35" s="77"/>
    </row>
    <row r="36" customFormat="false" ht="20.1" hidden="false" customHeight="true" outlineLevel="0" collapsed="false">
      <c r="A36" s="129" t="n">
        <v>33</v>
      </c>
      <c r="B36" s="17" t="s">
        <v>89</v>
      </c>
      <c r="C36" s="17" t="s">
        <v>396</v>
      </c>
      <c r="D36" s="18" t="s">
        <v>27</v>
      </c>
      <c r="E36" s="18" t="s">
        <v>522</v>
      </c>
      <c r="F36" s="18" t="s">
        <v>92</v>
      </c>
      <c r="G36" s="19" t="s">
        <v>523</v>
      </c>
      <c r="H36" s="20" t="e">
        <f aca="false">+DATEDIF(G36,("30/9/"&amp;$C$2-1),"Y")</f>
        <v>#VALUE!</v>
      </c>
      <c r="I36" s="17" t="s">
        <v>214</v>
      </c>
      <c r="J36" s="32" t="s">
        <v>144</v>
      </c>
      <c r="K36" s="17" t="n">
        <v>3</v>
      </c>
      <c r="L36" s="33" t="s">
        <v>144</v>
      </c>
      <c r="M36" s="34" t="s">
        <v>145</v>
      </c>
      <c r="N36" s="73"/>
      <c r="O36" s="75"/>
    </row>
    <row r="37" customFormat="false" ht="20.1" hidden="false" customHeight="true" outlineLevel="0" collapsed="false">
      <c r="A37" s="16" t="n">
        <v>34</v>
      </c>
      <c r="B37" s="17" t="s">
        <v>16</v>
      </c>
      <c r="C37" s="17" t="s">
        <v>396</v>
      </c>
      <c r="D37" s="18" t="s">
        <v>204</v>
      </c>
      <c r="E37" s="18" t="s">
        <v>397</v>
      </c>
      <c r="F37" s="18" t="s">
        <v>398</v>
      </c>
      <c r="G37" s="19" t="s">
        <v>399</v>
      </c>
      <c r="H37" s="20" t="e">
        <f aca="false">+DATEDIF(G37,("30/9/"&amp;$C$2-1),"Y")</f>
        <v>#VALUE!</v>
      </c>
      <c r="I37" s="17" t="s">
        <v>214</v>
      </c>
      <c r="J37" s="32" t="s">
        <v>400</v>
      </c>
      <c r="K37" s="17" t="n">
        <v>3</v>
      </c>
      <c r="L37" s="33" t="s">
        <v>400</v>
      </c>
      <c r="M37" s="34" t="s">
        <v>401</v>
      </c>
      <c r="N37" s="79"/>
      <c r="O37" s="77"/>
    </row>
    <row r="38" customFormat="false" ht="20.1" hidden="false" customHeight="true" outlineLevel="0" collapsed="false">
      <c r="A38" s="129" t="n">
        <v>35</v>
      </c>
      <c r="B38" s="17" t="s">
        <v>42</v>
      </c>
      <c r="C38" s="17" t="s">
        <v>109</v>
      </c>
      <c r="D38" s="18" t="s">
        <v>68</v>
      </c>
      <c r="E38" s="18" t="s">
        <v>110</v>
      </c>
      <c r="F38" s="18" t="s">
        <v>111</v>
      </c>
      <c r="G38" s="19" t="s">
        <v>112</v>
      </c>
      <c r="H38" s="20" t="e">
        <f aca="false">+DATEDIF(G38,("30/9/"&amp;$C$2-1),"Y")</f>
        <v>#VALUE!</v>
      </c>
      <c r="I38" s="26" t="s">
        <v>113</v>
      </c>
      <c r="J38" s="32" t="s">
        <v>114</v>
      </c>
      <c r="K38" s="17" t="n">
        <v>5</v>
      </c>
      <c r="L38" s="33" t="s">
        <v>114</v>
      </c>
      <c r="M38" s="34" t="s">
        <v>115</v>
      </c>
      <c r="N38" s="79"/>
      <c r="O38" s="75"/>
    </row>
    <row r="39" customFormat="false" ht="20.1" hidden="false" customHeight="true" outlineLevel="0" collapsed="false">
      <c r="A39" s="129" t="n">
        <v>36</v>
      </c>
      <c r="B39" s="17" t="s">
        <v>16</v>
      </c>
      <c r="C39" s="17" t="s">
        <v>116</v>
      </c>
      <c r="D39" s="18" t="s">
        <v>17</v>
      </c>
      <c r="E39" s="18" t="s">
        <v>117</v>
      </c>
      <c r="F39" s="18" t="s">
        <v>118</v>
      </c>
      <c r="G39" s="19" t="s">
        <v>119</v>
      </c>
      <c r="H39" s="20" t="e">
        <f aca="false">+DATEDIF(G39,("30/9/"&amp;$C$2-1),"Y")</f>
        <v>#VALUE!</v>
      </c>
      <c r="I39" s="21" t="s">
        <v>120</v>
      </c>
      <c r="J39" s="32" t="s">
        <v>121</v>
      </c>
      <c r="K39" s="17" t="n">
        <v>5</v>
      </c>
      <c r="L39" s="33" t="s">
        <v>121</v>
      </c>
      <c r="M39" s="34" t="s">
        <v>122</v>
      </c>
      <c r="N39" s="79"/>
      <c r="O39" s="77"/>
    </row>
    <row r="40" customFormat="false" ht="20.1" hidden="false" customHeight="true" outlineLevel="0" collapsed="false">
      <c r="A40" s="16" t="n">
        <v>37</v>
      </c>
      <c r="B40" s="16" t="n">
        <v>5</v>
      </c>
      <c r="C40" s="81" t="n">
        <v>226</v>
      </c>
      <c r="D40" s="81" t="s">
        <v>61</v>
      </c>
      <c r="E40" s="81" t="s">
        <v>491</v>
      </c>
      <c r="F40" s="81" t="s">
        <v>171</v>
      </c>
      <c r="G40" s="90" t="s">
        <v>492</v>
      </c>
      <c r="H40" s="20" t="e">
        <f aca="false">+DATEDIF(G40,("30/9/"&amp;$C$2-1),"Y")</f>
        <v>#VALUE!</v>
      </c>
      <c r="I40" s="16"/>
      <c r="J40" s="130" t="s">
        <v>194</v>
      </c>
      <c r="K40" s="131" t="n">
        <v>3</v>
      </c>
      <c r="L40" s="132" t="s">
        <v>194</v>
      </c>
      <c r="M40" s="133" t="s">
        <v>195</v>
      </c>
      <c r="N40" s="79"/>
      <c r="O40" s="75"/>
    </row>
    <row r="41" customFormat="false" ht="20.1" hidden="false" customHeight="true" outlineLevel="0" collapsed="false">
      <c r="A41" s="129" t="n">
        <v>38</v>
      </c>
      <c r="B41" s="131" t="n">
        <v>5</v>
      </c>
      <c r="C41" s="130" t="n">
        <v>303</v>
      </c>
      <c r="D41" s="134" t="s">
        <v>27</v>
      </c>
      <c r="E41" s="134" t="s">
        <v>190</v>
      </c>
      <c r="F41" s="134" t="s">
        <v>191</v>
      </c>
      <c r="G41" s="135" t="s">
        <v>192</v>
      </c>
      <c r="H41" s="20" t="e">
        <f aca="false">+DATEDIF(G41,("30/9/"&amp;$C$2-1),"Y")</f>
        <v>#VALUE!</v>
      </c>
      <c r="I41" s="136" t="s">
        <v>193</v>
      </c>
      <c r="J41" s="130" t="s">
        <v>194</v>
      </c>
      <c r="K41" s="131" t="n">
        <v>4</v>
      </c>
      <c r="L41" s="132" t="s">
        <v>194</v>
      </c>
      <c r="M41" s="133" t="s">
        <v>195</v>
      </c>
      <c r="N41" s="79"/>
      <c r="O41" s="77"/>
    </row>
    <row r="42" customFormat="false" ht="20.1" hidden="false" customHeight="true" outlineLevel="0" collapsed="false">
      <c r="A42" s="129" t="n">
        <v>39</v>
      </c>
      <c r="B42" s="17" t="n">
        <v>4</v>
      </c>
      <c r="C42" s="17" t="n">
        <v>57</v>
      </c>
      <c r="D42" s="18" t="s">
        <v>27</v>
      </c>
      <c r="E42" s="18" t="s">
        <v>579</v>
      </c>
      <c r="F42" s="18" t="s">
        <v>580</v>
      </c>
      <c r="G42" s="19" t="s">
        <v>581</v>
      </c>
      <c r="H42" s="20" t="e">
        <f aca="false">+DATEDIF(G42,("30/9/"&amp;$C$2-1),"Y")</f>
        <v>#VALUE!</v>
      </c>
      <c r="I42" s="17"/>
      <c r="J42" s="32" t="s">
        <v>582</v>
      </c>
      <c r="K42" s="17" t="n">
        <v>2</v>
      </c>
      <c r="L42" s="33" t="s">
        <v>582</v>
      </c>
      <c r="M42" s="34" t="s">
        <v>583</v>
      </c>
      <c r="N42" s="79"/>
      <c r="O42" s="77"/>
    </row>
    <row r="43" customFormat="false" ht="20.1" hidden="false" customHeight="true" outlineLevel="0" collapsed="false">
      <c r="A43" s="16" t="n">
        <v>40</v>
      </c>
      <c r="B43" s="16" t="n">
        <v>4</v>
      </c>
      <c r="C43" s="16" t="n">
        <v>50</v>
      </c>
      <c r="D43" s="30" t="s">
        <v>204</v>
      </c>
      <c r="E43" s="30" t="s">
        <v>573</v>
      </c>
      <c r="F43" s="30" t="s">
        <v>574</v>
      </c>
      <c r="G43" s="86" t="s">
        <v>575</v>
      </c>
      <c r="H43" s="20" t="e">
        <f aca="false">+DATEDIF(G43,("30/9/"&amp;$C$2-1),"Y")</f>
        <v>#VALUE!</v>
      </c>
      <c r="I43" s="31" t="s">
        <v>576</v>
      </c>
      <c r="J43" s="16" t="s">
        <v>577</v>
      </c>
      <c r="K43" s="16" t="n">
        <v>2</v>
      </c>
      <c r="L43" s="36" t="s">
        <v>577</v>
      </c>
      <c r="M43" s="37" t="s">
        <v>578</v>
      </c>
      <c r="N43" s="79"/>
      <c r="O43" s="77"/>
    </row>
    <row r="44" customFormat="false" ht="20.1" hidden="false" customHeight="true" outlineLevel="0" collapsed="false">
      <c r="A44" s="129" t="n">
        <v>41</v>
      </c>
      <c r="B44" s="16" t="n">
        <v>5</v>
      </c>
      <c r="C44" s="16" t="n">
        <v>246</v>
      </c>
      <c r="D44" s="30" t="s">
        <v>61</v>
      </c>
      <c r="E44" s="30" t="s">
        <v>626</v>
      </c>
      <c r="F44" s="30" t="s">
        <v>256</v>
      </c>
      <c r="G44" s="86" t="s">
        <v>627</v>
      </c>
      <c r="H44" s="20" t="e">
        <f aca="false">+DATEDIF(G44,("30/9/"&amp;$C$2-1),"Y")</f>
        <v>#VALUE!</v>
      </c>
      <c r="I44" s="16"/>
      <c r="J44" s="16" t="s">
        <v>577</v>
      </c>
      <c r="K44" s="16" t="n">
        <v>2</v>
      </c>
      <c r="L44" s="36" t="s">
        <v>577</v>
      </c>
      <c r="M44" s="37" t="s">
        <v>578</v>
      </c>
      <c r="N44" s="137"/>
      <c r="O44" s="77"/>
    </row>
    <row r="45" customFormat="false" ht="20.1" hidden="false" customHeight="true" outlineLevel="0" collapsed="false">
      <c r="A45" s="129" t="n">
        <v>42</v>
      </c>
      <c r="B45" s="38" t="s">
        <v>15</v>
      </c>
      <c r="C45" s="38" t="s">
        <v>651</v>
      </c>
      <c r="D45" s="40" t="s">
        <v>27</v>
      </c>
      <c r="E45" s="40" t="s">
        <v>602</v>
      </c>
      <c r="F45" s="40" t="s">
        <v>652</v>
      </c>
      <c r="G45" s="41" t="s">
        <v>653</v>
      </c>
      <c r="H45" s="20" t="e">
        <f aca="false">+DATEDIF(G45,("30/9/"&amp;$C$2-1),"Y")</f>
        <v>#VALUE!</v>
      </c>
      <c r="I45" s="42" t="s">
        <v>654</v>
      </c>
      <c r="J45" s="46" t="s">
        <v>655</v>
      </c>
      <c r="K45" s="38" t="n">
        <v>1</v>
      </c>
      <c r="L45" s="23" t="s">
        <v>656</v>
      </c>
      <c r="M45" s="24" t="s">
        <v>657</v>
      </c>
      <c r="N45" s="137"/>
      <c r="O45" s="77"/>
    </row>
    <row r="46" customFormat="false" ht="20.1" hidden="false" customHeight="true" outlineLevel="0" collapsed="false">
      <c r="A46" s="16" t="n">
        <v>43</v>
      </c>
      <c r="B46" s="16" t="n">
        <v>3</v>
      </c>
      <c r="C46" s="16" t="n">
        <v>35</v>
      </c>
      <c r="D46" s="18" t="s">
        <v>68</v>
      </c>
      <c r="E46" s="30" t="s">
        <v>326</v>
      </c>
      <c r="F46" s="30" t="s">
        <v>327</v>
      </c>
      <c r="G46" s="86" t="s">
        <v>328</v>
      </c>
      <c r="H46" s="20" t="e">
        <f aca="false">+DATEDIF(G46,("30/9/"&amp;$C$2-1),"Y")</f>
        <v>#VALUE!</v>
      </c>
      <c r="I46" s="39" t="s">
        <v>329</v>
      </c>
      <c r="J46" s="16" t="s">
        <v>330</v>
      </c>
      <c r="K46" s="16" t="n">
        <v>3</v>
      </c>
      <c r="L46" s="36" t="s">
        <v>330</v>
      </c>
      <c r="M46" s="37" t="s">
        <v>331</v>
      </c>
      <c r="N46" s="79"/>
      <c r="O46" s="77"/>
    </row>
    <row r="47" customFormat="false" ht="20.1" hidden="false" customHeight="true" outlineLevel="0" collapsed="false">
      <c r="A47" s="129" t="n">
        <v>44</v>
      </c>
      <c r="B47" s="38" t="s">
        <v>16</v>
      </c>
      <c r="C47" s="38" t="s">
        <v>181</v>
      </c>
      <c r="D47" s="40" t="s">
        <v>61</v>
      </c>
      <c r="E47" s="40" t="s">
        <v>182</v>
      </c>
      <c r="F47" s="40" t="s">
        <v>171</v>
      </c>
      <c r="G47" s="41" t="s">
        <v>183</v>
      </c>
      <c r="H47" s="20" t="e">
        <f aca="false">+DATEDIF(G47,("30/9/"&amp;$C$2-1),"Y")</f>
        <v>#VALUE!</v>
      </c>
      <c r="I47" s="42" t="s">
        <v>184</v>
      </c>
      <c r="J47" s="54" t="s">
        <v>185</v>
      </c>
      <c r="K47" s="22" t="n">
        <v>4</v>
      </c>
      <c r="L47" s="23" t="s">
        <v>185</v>
      </c>
      <c r="M47" s="78" t="s">
        <v>186</v>
      </c>
      <c r="N47" s="117"/>
      <c r="O47" s="77"/>
    </row>
    <row r="48" s="119" customFormat="true" ht="20.1" hidden="false" customHeight="true" outlineLevel="0" collapsed="false">
      <c r="A48" s="129" t="n">
        <v>45</v>
      </c>
      <c r="B48" s="16" t="n">
        <v>5</v>
      </c>
      <c r="C48" s="16" t="n">
        <v>69</v>
      </c>
      <c r="D48" s="30" t="s">
        <v>204</v>
      </c>
      <c r="E48" s="30" t="s">
        <v>606</v>
      </c>
      <c r="F48" s="30" t="s">
        <v>240</v>
      </c>
      <c r="G48" s="86" t="s">
        <v>607</v>
      </c>
      <c r="H48" s="20" t="e">
        <f aca="false">+DATEDIF(G48,("30/9/"&amp;$C$2-1),"Y")</f>
        <v>#VALUE!</v>
      </c>
      <c r="I48" s="31" t="s">
        <v>608</v>
      </c>
      <c r="J48" s="16" t="s">
        <v>609</v>
      </c>
      <c r="K48" s="16" t="n">
        <v>2</v>
      </c>
      <c r="L48" s="36" t="s">
        <v>485</v>
      </c>
      <c r="M48" s="37" t="s">
        <v>610</v>
      </c>
      <c r="N48" s="117"/>
      <c r="O48" s="77"/>
    </row>
    <row r="49" customFormat="false" ht="20.1" hidden="false" customHeight="true" outlineLevel="0" collapsed="false">
      <c r="A49" s="16" t="n">
        <v>46</v>
      </c>
      <c r="B49" s="138" t="s">
        <v>80</v>
      </c>
      <c r="C49" s="139" t="s">
        <v>503</v>
      </c>
      <c r="D49" s="140" t="s">
        <v>27</v>
      </c>
      <c r="E49" s="140" t="s">
        <v>504</v>
      </c>
      <c r="F49" s="140" t="s">
        <v>505</v>
      </c>
      <c r="G49" s="139" t="s">
        <v>506</v>
      </c>
      <c r="H49" s="20" t="e">
        <f aca="false">+DATEDIF(G49,("30/9/"&amp;$C$2-1),"Y")</f>
        <v>#VALUE!</v>
      </c>
      <c r="I49" s="16"/>
      <c r="J49" s="27" t="n">
        <v>241345</v>
      </c>
      <c r="K49" s="16" t="n">
        <v>3</v>
      </c>
      <c r="L49" s="27" t="n">
        <v>241345</v>
      </c>
      <c r="M49" s="27" t="n">
        <v>244266</v>
      </c>
      <c r="N49" s="73"/>
      <c r="O49" s="141"/>
    </row>
    <row r="50" customFormat="false" ht="20.1" hidden="false" customHeight="true" outlineLevel="0" collapsed="false">
      <c r="A50" s="129" t="n">
        <v>47</v>
      </c>
      <c r="B50" s="38" t="s">
        <v>80</v>
      </c>
      <c r="C50" s="38" t="s">
        <v>218</v>
      </c>
      <c r="D50" s="18" t="s">
        <v>68</v>
      </c>
      <c r="E50" s="40" t="s">
        <v>451</v>
      </c>
      <c r="F50" s="40" t="s">
        <v>171</v>
      </c>
      <c r="G50" s="41" t="n">
        <v>236824</v>
      </c>
      <c r="H50" s="20" t="e">
        <f aca="false">+DATEDIF(G50,("30/9/"&amp;$C$2-1),"Y")</f>
        <v>#VALUE!</v>
      </c>
      <c r="I50" s="45" t="s">
        <v>452</v>
      </c>
      <c r="J50" s="54" t="s">
        <v>453</v>
      </c>
      <c r="K50" s="22" t="n">
        <v>3</v>
      </c>
      <c r="L50" s="23" t="s">
        <v>454</v>
      </c>
      <c r="M50" s="78" t="s">
        <v>455</v>
      </c>
      <c r="N50" s="117"/>
      <c r="O50" s="141"/>
    </row>
    <row r="51" customFormat="false" ht="20.1" hidden="false" customHeight="true" outlineLevel="0" collapsed="false">
      <c r="A51" s="129" t="n">
        <v>48</v>
      </c>
      <c r="B51" s="16" t="n">
        <v>3</v>
      </c>
      <c r="C51" s="16" t="n">
        <v>121</v>
      </c>
      <c r="D51" s="30" t="s">
        <v>61</v>
      </c>
      <c r="E51" s="30" t="s">
        <v>75</v>
      </c>
      <c r="F51" s="30" t="s">
        <v>76</v>
      </c>
      <c r="G51" s="35" t="n">
        <v>227949</v>
      </c>
      <c r="H51" s="20" t="e">
        <f aca="false">+DATEDIF(G51,("30/9/"&amp;$C$2-1),"Y")</f>
        <v>#VALUE!</v>
      </c>
      <c r="I51" s="31" t="s">
        <v>77</v>
      </c>
      <c r="J51" s="16" t="s">
        <v>78</v>
      </c>
      <c r="K51" s="16" t="s">
        <v>65</v>
      </c>
      <c r="L51" s="36" t="s">
        <v>78</v>
      </c>
      <c r="M51" s="37" t="s">
        <v>79</v>
      </c>
      <c r="N51" s="94"/>
      <c r="O51" s="77"/>
    </row>
    <row r="52" customFormat="false" ht="20.1" hidden="false" customHeight="true" outlineLevel="0" collapsed="false">
      <c r="A52" s="16" t="n">
        <v>49</v>
      </c>
      <c r="B52" s="16" t="n">
        <v>5</v>
      </c>
      <c r="C52" s="16" t="n">
        <v>77</v>
      </c>
      <c r="D52" s="30" t="s">
        <v>27</v>
      </c>
      <c r="E52" s="30" t="s">
        <v>611</v>
      </c>
      <c r="F52" s="30" t="s">
        <v>612</v>
      </c>
      <c r="G52" s="35" t="n">
        <v>219725</v>
      </c>
      <c r="H52" s="20" t="e">
        <f aca="false">+DATEDIF(G52,("30/9/"&amp;$C$2-1),"Y")</f>
        <v>#VALUE!</v>
      </c>
      <c r="I52" s="16"/>
      <c r="J52" s="16" t="s">
        <v>78</v>
      </c>
      <c r="K52" s="16" t="n">
        <v>2</v>
      </c>
      <c r="L52" s="36" t="s">
        <v>78</v>
      </c>
      <c r="M52" s="37" t="s">
        <v>79</v>
      </c>
      <c r="N52" s="117"/>
      <c r="O52" s="121"/>
    </row>
    <row r="53" customFormat="false" ht="20.1" hidden="false" customHeight="true" outlineLevel="0" collapsed="false">
      <c r="A53" s="129" t="n">
        <v>50</v>
      </c>
      <c r="B53" s="38" t="s">
        <v>80</v>
      </c>
      <c r="C53" s="38" t="s">
        <v>615</v>
      </c>
      <c r="D53" s="40" t="s">
        <v>27</v>
      </c>
      <c r="E53" s="40" t="s">
        <v>616</v>
      </c>
      <c r="F53" s="40" t="s">
        <v>63</v>
      </c>
      <c r="G53" s="41" t="n">
        <v>225602</v>
      </c>
      <c r="H53" s="20" t="e">
        <f aca="false">+DATEDIF(G53,("30/9/"&amp;$C$2-1),"Y")</f>
        <v>#VALUE!</v>
      </c>
      <c r="I53" s="38" t="s">
        <v>214</v>
      </c>
      <c r="J53" s="46" t="s">
        <v>617</v>
      </c>
      <c r="K53" s="38" t="n">
        <v>2</v>
      </c>
      <c r="L53" s="47" t="s">
        <v>618</v>
      </c>
      <c r="M53" s="48" t="s">
        <v>619</v>
      </c>
      <c r="N53" s="99"/>
      <c r="O53" s="121"/>
    </row>
    <row r="54" customFormat="false" ht="20.1" hidden="false" customHeight="true" outlineLevel="0" collapsed="false">
      <c r="A54" s="129" t="n">
        <v>51</v>
      </c>
      <c r="B54" s="16" t="n">
        <v>5</v>
      </c>
      <c r="C54" s="16" t="n">
        <v>63</v>
      </c>
      <c r="D54" s="30" t="s">
        <v>204</v>
      </c>
      <c r="E54" s="30" t="s">
        <v>463</v>
      </c>
      <c r="F54" s="30" t="s">
        <v>464</v>
      </c>
      <c r="G54" s="35" t="n">
        <v>221429</v>
      </c>
      <c r="H54" s="20" t="e">
        <f aca="false">+DATEDIF(G54,("30/9/"&amp;$C$2-1),"Y")</f>
        <v>#VALUE!</v>
      </c>
      <c r="I54" s="16"/>
      <c r="J54" s="27" t="n">
        <v>241501</v>
      </c>
      <c r="K54" s="16" t="n">
        <v>3</v>
      </c>
      <c r="L54" s="27" t="n">
        <v>241501</v>
      </c>
      <c r="M54" s="28" t="n">
        <v>244422</v>
      </c>
      <c r="N54" s="94"/>
      <c r="O54" s="75"/>
    </row>
    <row r="55" customFormat="false" ht="20.1" hidden="false" customHeight="true" outlineLevel="0" collapsed="false">
      <c r="A55" s="16" t="n">
        <v>52</v>
      </c>
      <c r="B55" s="16" t="n">
        <v>1</v>
      </c>
      <c r="C55" s="16" t="n">
        <v>274</v>
      </c>
      <c r="D55" s="18" t="s">
        <v>36</v>
      </c>
      <c r="E55" s="30" t="s">
        <v>100</v>
      </c>
      <c r="F55" s="30" t="s">
        <v>101</v>
      </c>
      <c r="G55" s="35" t="n">
        <v>238045</v>
      </c>
      <c r="H55" s="20" t="e">
        <f aca="false">+DATEDIF(G55,("30/9/"&amp;$C$2-1),"Y")</f>
        <v>#VALUE!</v>
      </c>
      <c r="I55" s="39" t="s">
        <v>102</v>
      </c>
      <c r="J55" s="27" t="n">
        <v>241507</v>
      </c>
      <c r="K55" s="16" t="n">
        <v>6</v>
      </c>
      <c r="L55" s="27" t="n">
        <v>241507</v>
      </c>
      <c r="M55" s="28" t="n">
        <v>244428</v>
      </c>
      <c r="N55" s="117"/>
      <c r="O55" s="121"/>
    </row>
    <row r="56" customFormat="false" ht="20.1" hidden="false" customHeight="true" outlineLevel="0" collapsed="false">
      <c r="A56" s="129" t="n">
        <v>53</v>
      </c>
      <c r="B56" s="16" t="n">
        <v>3</v>
      </c>
      <c r="C56" s="16" t="n">
        <v>62</v>
      </c>
      <c r="D56" s="30" t="s">
        <v>204</v>
      </c>
      <c r="E56" s="30" t="s">
        <v>559</v>
      </c>
      <c r="F56" s="30" t="s">
        <v>560</v>
      </c>
      <c r="G56" s="35" t="n">
        <v>220459</v>
      </c>
      <c r="H56" s="20" t="e">
        <f aca="false">+DATEDIF(G56,("30/9/"&amp;$C$2-1),"Y")</f>
        <v>#VALUE!</v>
      </c>
      <c r="I56" s="31" t="s">
        <v>561</v>
      </c>
      <c r="J56" s="27" t="n">
        <v>241508</v>
      </c>
      <c r="K56" s="16" t="n">
        <v>2</v>
      </c>
      <c r="L56" s="27" t="n">
        <v>241508</v>
      </c>
      <c r="M56" s="28" t="n">
        <v>244429</v>
      </c>
      <c r="N56" s="117"/>
      <c r="O56" s="75"/>
    </row>
    <row r="57" customFormat="false" ht="20.1" hidden="false" customHeight="true" outlineLevel="0" collapsed="false">
      <c r="A57" s="129" t="n">
        <v>54</v>
      </c>
      <c r="B57" s="16" t="n">
        <v>4</v>
      </c>
      <c r="C57" s="16" t="n">
        <v>177</v>
      </c>
      <c r="D57" s="30" t="s">
        <v>27</v>
      </c>
      <c r="E57" s="30" t="s">
        <v>123</v>
      </c>
      <c r="F57" s="30" t="s">
        <v>124</v>
      </c>
      <c r="G57" s="35" t="n">
        <v>235714</v>
      </c>
      <c r="H57" s="20" t="e">
        <f aca="false">+DATEDIF(G57,("30/9/"&amp;$C$2-1),"Y")</f>
        <v>#VALUE!</v>
      </c>
      <c r="I57" s="31" t="s">
        <v>125</v>
      </c>
      <c r="J57" s="27" t="n">
        <v>241528</v>
      </c>
      <c r="K57" s="16" t="n">
        <v>5</v>
      </c>
      <c r="L57" s="27" t="n">
        <v>241528</v>
      </c>
      <c r="M57" s="28" t="n">
        <v>244449</v>
      </c>
      <c r="N57" s="95"/>
      <c r="O57" s="121"/>
    </row>
    <row r="58" customFormat="false" ht="20.1" hidden="false" customHeight="true" outlineLevel="0" collapsed="false">
      <c r="A58" s="16" t="n">
        <v>55</v>
      </c>
      <c r="B58" s="16" t="n">
        <v>1</v>
      </c>
      <c r="C58" s="16" t="n">
        <v>118</v>
      </c>
      <c r="D58" s="18" t="s">
        <v>68</v>
      </c>
      <c r="E58" s="30" t="s">
        <v>97</v>
      </c>
      <c r="F58" s="30" t="s">
        <v>98</v>
      </c>
      <c r="G58" s="35" t="n">
        <v>237961</v>
      </c>
      <c r="H58" s="20" t="e">
        <f aca="false">+DATEDIF(G58,("30/9/"&amp;$C$2-1),"Y")</f>
        <v>#VALUE!</v>
      </c>
      <c r="I58" s="39" t="s">
        <v>99</v>
      </c>
      <c r="J58" s="27" t="n">
        <v>241613</v>
      </c>
      <c r="K58" s="16" t="n">
        <v>6</v>
      </c>
      <c r="L58" s="27" t="n">
        <v>241613</v>
      </c>
      <c r="M58" s="27" t="n">
        <v>244534</v>
      </c>
      <c r="N58" s="120"/>
      <c r="O58" s="75"/>
    </row>
    <row r="59" customFormat="false" ht="20.1" hidden="false" customHeight="true" outlineLevel="0" collapsed="false">
      <c r="A59" s="129" t="n">
        <v>56</v>
      </c>
      <c r="B59" s="16" t="n">
        <v>2</v>
      </c>
      <c r="C59" s="16" t="n">
        <v>229</v>
      </c>
      <c r="D59" s="30" t="s">
        <v>27</v>
      </c>
      <c r="E59" s="30" t="s">
        <v>293</v>
      </c>
      <c r="F59" s="30" t="s">
        <v>294</v>
      </c>
      <c r="G59" s="35" t="n">
        <v>229179</v>
      </c>
      <c r="H59" s="20" t="e">
        <f aca="false">+DATEDIF(G59,("30/9/"&amp;$C$2-1),"Y")</f>
        <v>#VALUE!</v>
      </c>
      <c r="I59" s="31" t="s">
        <v>295</v>
      </c>
      <c r="J59" s="27" t="n">
        <v>241618</v>
      </c>
      <c r="K59" s="16" t="n">
        <v>3</v>
      </c>
      <c r="L59" s="27" t="n">
        <v>241618</v>
      </c>
      <c r="M59" s="28" t="n">
        <v>244539</v>
      </c>
      <c r="N59" s="120"/>
      <c r="O59" s="121"/>
    </row>
    <row r="60" customFormat="false" ht="20.1" hidden="false" customHeight="true" outlineLevel="0" collapsed="false">
      <c r="A60" s="129" t="n">
        <v>57</v>
      </c>
      <c r="B60" s="16" t="n">
        <v>5</v>
      </c>
      <c r="C60" s="16" t="n">
        <v>286</v>
      </c>
      <c r="D60" s="30" t="s">
        <v>27</v>
      </c>
      <c r="E60" s="30" t="s">
        <v>496</v>
      </c>
      <c r="F60" s="30" t="s">
        <v>497</v>
      </c>
      <c r="G60" s="35" t="n">
        <v>228283</v>
      </c>
      <c r="H60" s="20" t="e">
        <f aca="false">+DATEDIF(G60,("30/9/"&amp;$C$2-1),"Y")</f>
        <v>#VALUE!</v>
      </c>
      <c r="I60" s="16"/>
      <c r="J60" s="27" t="n">
        <v>241682</v>
      </c>
      <c r="K60" s="16" t="n">
        <v>3</v>
      </c>
      <c r="L60" s="27" t="n">
        <v>241682</v>
      </c>
      <c r="M60" s="28" t="n">
        <v>244603</v>
      </c>
      <c r="N60" s="120"/>
      <c r="O60" s="121"/>
    </row>
    <row r="61" customFormat="false" ht="20.1" hidden="false" customHeight="true" outlineLevel="0" collapsed="false">
      <c r="A61" s="16" t="n">
        <v>58</v>
      </c>
      <c r="B61" s="17" t="s">
        <v>15</v>
      </c>
      <c r="C61" s="17" t="s">
        <v>35</v>
      </c>
      <c r="D61" s="18" t="s">
        <v>36</v>
      </c>
      <c r="E61" s="18" t="s">
        <v>37</v>
      </c>
      <c r="F61" s="18" t="s">
        <v>38</v>
      </c>
      <c r="G61" s="17" t="s">
        <v>39</v>
      </c>
      <c r="H61" s="20" t="e">
        <f aca="false">+DATEDIF(G61,("30/9/"&amp;$C$2-1),"Y")</f>
        <v>#VALUE!</v>
      </c>
      <c r="I61" s="26" t="s">
        <v>40</v>
      </c>
      <c r="J61" s="27" t="n">
        <v>241708</v>
      </c>
      <c r="K61" s="16" t="s">
        <v>41</v>
      </c>
      <c r="L61" s="27" t="n">
        <v>241708</v>
      </c>
      <c r="M61" s="28" t="n">
        <v>244629</v>
      </c>
      <c r="N61" s="120"/>
      <c r="O61" s="77"/>
    </row>
    <row r="62" customFormat="false" ht="20.1" hidden="false" customHeight="true" outlineLevel="0" collapsed="false">
      <c r="A62" s="129" t="n">
        <v>59</v>
      </c>
      <c r="B62" s="17" t="s">
        <v>16</v>
      </c>
      <c r="C62" s="17" t="s">
        <v>126</v>
      </c>
      <c r="D62" s="18" t="s">
        <v>36</v>
      </c>
      <c r="E62" s="18" t="s">
        <v>127</v>
      </c>
      <c r="F62" s="18" t="s">
        <v>124</v>
      </c>
      <c r="G62" s="17" t="s">
        <v>128</v>
      </c>
      <c r="H62" s="20" t="e">
        <f aca="false">+DATEDIF(G62,("30/9/"&amp;$C$2-1),"Y")</f>
        <v>#VALUE!</v>
      </c>
      <c r="I62" s="26" t="s">
        <v>683</v>
      </c>
      <c r="J62" s="27" t="n">
        <v>241753</v>
      </c>
      <c r="K62" s="16" t="n">
        <v>5</v>
      </c>
      <c r="L62" s="27" t="n">
        <v>241753</v>
      </c>
      <c r="M62" s="28" t="n">
        <v>244674</v>
      </c>
      <c r="N62" s="99"/>
      <c r="O62" s="74"/>
    </row>
    <row r="63" customFormat="false" ht="20.1" hidden="false" customHeight="true" outlineLevel="0" collapsed="false">
      <c r="A63" s="129" t="n">
        <v>60</v>
      </c>
      <c r="B63" s="17" t="s">
        <v>89</v>
      </c>
      <c r="C63" s="17" t="s">
        <v>90</v>
      </c>
      <c r="D63" s="18" t="s">
        <v>27</v>
      </c>
      <c r="E63" s="18" t="s">
        <v>91</v>
      </c>
      <c r="F63" s="18" t="s">
        <v>92</v>
      </c>
      <c r="G63" s="17" t="s">
        <v>93</v>
      </c>
      <c r="H63" s="20" t="e">
        <f aca="false">+DATEDIF(G63,("30/9/"&amp;$C$2-1),"Y")</f>
        <v>#VALUE!</v>
      </c>
      <c r="I63" s="18" t="s">
        <v>94</v>
      </c>
      <c r="J63" s="27" t="n">
        <v>241786</v>
      </c>
      <c r="K63" s="16" t="s">
        <v>95</v>
      </c>
      <c r="L63" s="27" t="n">
        <v>241786</v>
      </c>
      <c r="M63" s="28" t="n">
        <v>244707</v>
      </c>
      <c r="N63" s="120"/>
      <c r="O63" s="74"/>
    </row>
    <row r="64" customFormat="false" ht="20.1" hidden="false" customHeight="true" outlineLevel="0" collapsed="false">
      <c r="A64" s="16" t="n">
        <v>61</v>
      </c>
      <c r="B64" s="17" t="s">
        <v>80</v>
      </c>
      <c r="C64" s="17" t="s">
        <v>443</v>
      </c>
      <c r="D64" s="18" t="s">
        <v>68</v>
      </c>
      <c r="E64" s="18" t="s">
        <v>444</v>
      </c>
      <c r="F64" s="18" t="s">
        <v>29</v>
      </c>
      <c r="G64" s="17" t="s">
        <v>445</v>
      </c>
      <c r="H64" s="20" t="e">
        <f aca="false">+DATEDIF(G64,("30/9/"&amp;$C$2-1),"Y")</f>
        <v>#VALUE!</v>
      </c>
      <c r="I64" s="26" t="s">
        <v>684</v>
      </c>
      <c r="J64" s="27" t="n">
        <v>241789</v>
      </c>
      <c r="K64" s="16" t="n">
        <v>3</v>
      </c>
      <c r="L64" s="27" t="n">
        <v>241789</v>
      </c>
      <c r="M64" s="28" t="n">
        <v>244710</v>
      </c>
      <c r="N64" s="120"/>
      <c r="O64" s="74"/>
    </row>
    <row r="65" customFormat="false" ht="20.1" hidden="false" customHeight="true" outlineLevel="0" collapsed="false">
      <c r="A65" s="129" t="n">
        <v>62</v>
      </c>
      <c r="B65" s="17" t="s">
        <v>16</v>
      </c>
      <c r="C65" s="17" t="s">
        <v>380</v>
      </c>
      <c r="D65" s="18" t="s">
        <v>376</v>
      </c>
      <c r="E65" s="18" t="s">
        <v>381</v>
      </c>
      <c r="F65" s="18" t="s">
        <v>382</v>
      </c>
      <c r="G65" s="17" t="s">
        <v>383</v>
      </c>
      <c r="H65" s="20" t="e">
        <f aca="false">+DATEDIF(G65,("30/9/"&amp;$C$2-1),"Y")</f>
        <v>#VALUE!</v>
      </c>
      <c r="I65" s="32"/>
      <c r="J65" s="27" t="n">
        <v>241908</v>
      </c>
      <c r="K65" s="16" t="n">
        <v>3</v>
      </c>
      <c r="L65" s="27" t="n">
        <v>241908</v>
      </c>
      <c r="M65" s="28" t="n">
        <v>244829</v>
      </c>
      <c r="N65" s="120"/>
      <c r="O65" s="74"/>
    </row>
    <row r="66" customFormat="false" ht="20.1" hidden="false" customHeight="true" outlineLevel="0" collapsed="false">
      <c r="A66" s="129" t="n">
        <v>63</v>
      </c>
      <c r="B66" s="17" t="s">
        <v>80</v>
      </c>
      <c r="C66" s="17" t="s">
        <v>129</v>
      </c>
      <c r="D66" s="18" t="s">
        <v>68</v>
      </c>
      <c r="E66" s="18" t="s">
        <v>130</v>
      </c>
      <c r="F66" s="18" t="s">
        <v>131</v>
      </c>
      <c r="G66" s="17" t="s">
        <v>132</v>
      </c>
      <c r="H66" s="20" t="e">
        <f aca="false">+DATEDIF(G66,("30/9/"&amp;$C$2-1),"Y")</f>
        <v>#VALUE!</v>
      </c>
      <c r="I66" s="26" t="s">
        <v>685</v>
      </c>
      <c r="J66" s="27" t="n">
        <v>241962</v>
      </c>
      <c r="K66" s="16" t="n">
        <v>5</v>
      </c>
      <c r="L66" s="27" t="n">
        <v>241962</v>
      </c>
      <c r="M66" s="28" t="n">
        <v>244883</v>
      </c>
      <c r="N66" s="120"/>
      <c r="O66" s="142"/>
    </row>
    <row r="67" s="119" customFormat="true" ht="20.1" hidden="false" customHeight="true" outlineLevel="0" collapsed="false">
      <c r="A67" s="16" t="n">
        <v>64</v>
      </c>
      <c r="B67" s="17" t="s">
        <v>66</v>
      </c>
      <c r="C67" s="17" t="s">
        <v>67</v>
      </c>
      <c r="D67" s="18" t="s">
        <v>68</v>
      </c>
      <c r="E67" s="18" t="s">
        <v>69</v>
      </c>
      <c r="F67" s="18" t="s">
        <v>70</v>
      </c>
      <c r="G67" s="19" t="s">
        <v>71</v>
      </c>
      <c r="H67" s="20" t="e">
        <f aca="false">+DATEDIF(G67,("30/9/"&amp;$C$2-1),"Y")</f>
        <v>#VALUE!</v>
      </c>
      <c r="I67" s="26" t="s">
        <v>72</v>
      </c>
      <c r="J67" s="32" t="s">
        <v>73</v>
      </c>
      <c r="K67" s="17" t="s">
        <v>74</v>
      </c>
      <c r="L67" s="33" t="s">
        <v>73</v>
      </c>
      <c r="M67" s="34" t="n">
        <v>244884</v>
      </c>
      <c r="N67" s="120"/>
      <c r="O67" s="74"/>
    </row>
    <row r="68" customFormat="false" ht="20.1" hidden="false" customHeight="true" outlineLevel="0" collapsed="false">
      <c r="A68" s="129" t="n">
        <v>65</v>
      </c>
      <c r="B68" s="17" t="s">
        <v>15</v>
      </c>
      <c r="C68" s="17" t="s">
        <v>218</v>
      </c>
      <c r="D68" s="18" t="s">
        <v>27</v>
      </c>
      <c r="E68" s="18" t="s">
        <v>219</v>
      </c>
      <c r="F68" s="18" t="s">
        <v>220</v>
      </c>
      <c r="G68" s="19" t="s">
        <v>221</v>
      </c>
      <c r="H68" s="20" t="e">
        <f aca="false">+DATEDIF(G68,("30/9/"&amp;$C$2-1),"Y")</f>
        <v>#VALUE!</v>
      </c>
      <c r="I68" s="21" t="s">
        <v>222</v>
      </c>
      <c r="J68" s="51" t="s">
        <v>223</v>
      </c>
      <c r="K68" s="51" t="n">
        <v>3</v>
      </c>
      <c r="L68" s="23" t="n">
        <v>242012</v>
      </c>
      <c r="M68" s="24" t="n">
        <v>244994</v>
      </c>
      <c r="N68" s="120"/>
      <c r="O68" s="74"/>
    </row>
    <row r="69" customFormat="false" ht="20.1" hidden="false" customHeight="true" outlineLevel="0" collapsed="false">
      <c r="A69" s="129" t="n">
        <v>66</v>
      </c>
      <c r="B69" s="16" t="n">
        <v>5</v>
      </c>
      <c r="C69" s="16" t="n">
        <v>233</v>
      </c>
      <c r="D69" s="30" t="s">
        <v>27</v>
      </c>
      <c r="E69" s="30" t="s">
        <v>493</v>
      </c>
      <c r="F69" s="30" t="s">
        <v>494</v>
      </c>
      <c r="G69" s="35" t="n">
        <v>234624</v>
      </c>
      <c r="H69" s="20" t="e">
        <f aca="false">+DATEDIF(G69,("30/9/"&amp;$C$2-1),"Y")</f>
        <v>#VALUE!</v>
      </c>
      <c r="I69" s="16"/>
      <c r="J69" s="27" t="n">
        <v>242227</v>
      </c>
      <c r="K69" s="16" t="n">
        <v>3</v>
      </c>
      <c r="L69" s="27" t="n">
        <v>242227</v>
      </c>
      <c r="M69" s="28" t="n">
        <v>245148</v>
      </c>
      <c r="N69" s="120"/>
      <c r="O69" s="74"/>
    </row>
    <row r="70" customFormat="false" ht="20.1" hidden="false" customHeight="true" outlineLevel="0" collapsed="false">
      <c r="A70" s="16" t="n">
        <v>67</v>
      </c>
      <c r="B70" s="17" t="s">
        <v>80</v>
      </c>
      <c r="C70" s="17" t="s">
        <v>169</v>
      </c>
      <c r="D70" s="18" t="s">
        <v>27</v>
      </c>
      <c r="E70" s="18" t="s">
        <v>602</v>
      </c>
      <c r="F70" s="18" t="s">
        <v>464</v>
      </c>
      <c r="G70" s="19" t="s">
        <v>603</v>
      </c>
      <c r="H70" s="20" t="e">
        <f aca="false">+DATEDIF(G70,("30/9/"&amp;$C$2-1),"Y")</f>
        <v>#VALUE!</v>
      </c>
      <c r="I70" s="21" t="s">
        <v>604</v>
      </c>
      <c r="J70" s="51" t="s">
        <v>502</v>
      </c>
      <c r="K70" s="22" t="n">
        <v>2</v>
      </c>
      <c r="L70" s="23" t="s">
        <v>605</v>
      </c>
      <c r="M70" s="143" t="n">
        <v>245216</v>
      </c>
      <c r="N70" s="120"/>
      <c r="O70" s="74"/>
    </row>
    <row r="71" customFormat="false" ht="20.1" hidden="false" customHeight="true" outlineLevel="0" collapsed="false">
      <c r="A71" s="129" t="n">
        <v>68</v>
      </c>
      <c r="B71" s="16" t="n">
        <v>2</v>
      </c>
      <c r="C71" s="16" t="n">
        <v>162</v>
      </c>
      <c r="D71" s="30" t="s">
        <v>27</v>
      </c>
      <c r="E71" s="30" t="s">
        <v>216</v>
      </c>
      <c r="F71" s="30" t="s">
        <v>29</v>
      </c>
      <c r="G71" s="27" t="n">
        <v>223420</v>
      </c>
      <c r="H71" s="20" t="e">
        <f aca="false">+DATEDIF(G71,("30/9/"&amp;$C$2-1),"Y")</f>
        <v>#VALUE!</v>
      </c>
      <c r="I71" s="31" t="s">
        <v>287</v>
      </c>
      <c r="J71" s="27" t="n">
        <v>242331</v>
      </c>
      <c r="K71" s="16" t="n">
        <v>3</v>
      </c>
      <c r="L71" s="27" t="n">
        <v>242331</v>
      </c>
      <c r="M71" s="28" t="n">
        <v>245252</v>
      </c>
      <c r="N71" s="79"/>
      <c r="O71" s="74"/>
    </row>
    <row r="72" customFormat="false" ht="20.1" hidden="false" customHeight="true" outlineLevel="0" collapsed="false">
      <c r="A72" s="129" t="n">
        <v>69</v>
      </c>
      <c r="B72" s="17" t="s">
        <v>42</v>
      </c>
      <c r="C72" s="17" t="s">
        <v>651</v>
      </c>
      <c r="D72" s="18" t="s">
        <v>27</v>
      </c>
      <c r="E72" s="18" t="s">
        <v>658</v>
      </c>
      <c r="F72" s="18" t="s">
        <v>98</v>
      </c>
      <c r="G72" s="19" t="n">
        <v>222103</v>
      </c>
      <c r="H72" s="20" t="e">
        <f aca="false">+DATEDIF(G72,("30/9/"&amp;$C$2-1),"Y")</f>
        <v>#VALUE!</v>
      </c>
      <c r="I72" s="21" t="s">
        <v>659</v>
      </c>
      <c r="J72" s="29" t="s">
        <v>640</v>
      </c>
      <c r="K72" s="29" t="n">
        <v>1</v>
      </c>
      <c r="L72" s="23" t="n">
        <v>242435</v>
      </c>
      <c r="M72" s="24" t="n">
        <v>245356</v>
      </c>
      <c r="N72" s="73"/>
      <c r="O72" s="74"/>
    </row>
    <row r="73" customFormat="false" ht="20.1" hidden="false" customHeight="true" outlineLevel="0" collapsed="false">
      <c r="A73" s="16" t="n">
        <v>70</v>
      </c>
      <c r="B73" s="17" t="s">
        <v>16</v>
      </c>
      <c r="C73" s="17" t="s">
        <v>169</v>
      </c>
      <c r="D73" s="18" t="s">
        <v>27</v>
      </c>
      <c r="E73" s="18" t="s">
        <v>170</v>
      </c>
      <c r="F73" s="18" t="s">
        <v>171</v>
      </c>
      <c r="G73" s="19" t="s">
        <v>172</v>
      </c>
      <c r="H73" s="20" t="e">
        <f aca="false">+DATEDIF(G73,("30/9/"&amp;$C$2-1),"Y")</f>
        <v>#VALUE!</v>
      </c>
      <c r="I73" s="21" t="s">
        <v>173</v>
      </c>
      <c r="J73" s="32" t="s">
        <v>174</v>
      </c>
      <c r="K73" s="17" t="n">
        <v>4</v>
      </c>
      <c r="L73" s="23" t="n">
        <v>242478</v>
      </c>
      <c r="M73" s="24" t="n">
        <v>245399</v>
      </c>
      <c r="N73" s="120"/>
      <c r="O73" s="74"/>
    </row>
    <row r="74" customFormat="false" ht="20.1" hidden="false" customHeight="true" outlineLevel="0" collapsed="false">
      <c r="A74" s="129" t="n">
        <v>71</v>
      </c>
      <c r="B74" s="17" t="s">
        <v>15</v>
      </c>
      <c r="C74" s="17" t="s">
        <v>228</v>
      </c>
      <c r="D74" s="18" t="s">
        <v>17</v>
      </c>
      <c r="E74" s="18" t="s">
        <v>229</v>
      </c>
      <c r="F74" s="18" t="s">
        <v>230</v>
      </c>
      <c r="G74" s="19" t="n">
        <v>229518</v>
      </c>
      <c r="H74" s="20" t="e">
        <f aca="false">+DATEDIF(G74,("30/9/"&amp;$C$2-1),"Y")</f>
        <v>#VALUE!</v>
      </c>
      <c r="I74" s="21" t="s">
        <v>698</v>
      </c>
      <c r="J74" s="51" t="s">
        <v>232</v>
      </c>
      <c r="K74" s="51" t="n">
        <v>3</v>
      </c>
      <c r="L74" s="23" t="n">
        <v>242514</v>
      </c>
      <c r="M74" s="24" t="n">
        <v>245435</v>
      </c>
      <c r="N74" s="144"/>
      <c r="O74" s="74"/>
    </row>
    <row r="75" customFormat="false" ht="20.1" hidden="false" customHeight="true" outlineLevel="0" collapsed="false">
      <c r="A75" s="129" t="n">
        <v>72</v>
      </c>
      <c r="B75" s="17" t="s">
        <v>15</v>
      </c>
      <c r="C75" s="17" t="s">
        <v>104</v>
      </c>
      <c r="D75" s="18" t="s">
        <v>27</v>
      </c>
      <c r="E75" s="18" t="s">
        <v>105</v>
      </c>
      <c r="F75" s="18" t="s">
        <v>106</v>
      </c>
      <c r="G75" s="19" t="n">
        <v>234230</v>
      </c>
      <c r="H75" s="20" t="e">
        <f aca="false">+DATEDIF(G75,("30/9/"&amp;$C$2-1),"Y")</f>
        <v>#VALUE!</v>
      </c>
      <c r="I75" s="21" t="s">
        <v>699</v>
      </c>
      <c r="J75" s="22" t="s">
        <v>108</v>
      </c>
      <c r="K75" s="22" t="n">
        <v>5</v>
      </c>
      <c r="L75" s="43" t="n">
        <v>242587</v>
      </c>
      <c r="M75" s="143" t="n">
        <v>245508</v>
      </c>
      <c r="N75" s="120"/>
      <c r="O75" s="74"/>
    </row>
    <row r="76" customFormat="false" ht="20.1" hidden="false" customHeight="true" outlineLevel="0" collapsed="false">
      <c r="A76" s="16" t="n">
        <v>73</v>
      </c>
      <c r="B76" s="17" t="s">
        <v>15</v>
      </c>
      <c r="C76" s="17" t="s">
        <v>224</v>
      </c>
      <c r="D76" s="18" t="s">
        <v>27</v>
      </c>
      <c r="E76" s="18" t="s">
        <v>225</v>
      </c>
      <c r="F76" s="18" t="s">
        <v>29</v>
      </c>
      <c r="G76" s="17" t="s">
        <v>226</v>
      </c>
      <c r="H76" s="20" t="e">
        <f aca="false">+DATEDIF(G76,("30/9/"&amp;$C$2-1),"Y")</f>
        <v>#VALUE!</v>
      </c>
      <c r="I76" s="18" t="s">
        <v>227</v>
      </c>
      <c r="J76" s="27" t="n">
        <v>241900</v>
      </c>
      <c r="K76" s="16" t="n">
        <v>3</v>
      </c>
      <c r="L76" s="27" t="n">
        <v>242594</v>
      </c>
      <c r="M76" s="28" t="n">
        <v>245515</v>
      </c>
      <c r="N76" s="73"/>
      <c r="O76" s="74"/>
    </row>
    <row r="77" customFormat="false" ht="20.1" hidden="false" customHeight="true" outlineLevel="0" collapsed="false">
      <c r="A77" s="129" t="n">
        <v>74</v>
      </c>
      <c r="B77" s="16" t="n">
        <v>2</v>
      </c>
      <c r="C77" s="16" t="n">
        <v>178</v>
      </c>
      <c r="D77" s="30" t="s">
        <v>61</v>
      </c>
      <c r="E77" s="30" t="s">
        <v>62</v>
      </c>
      <c r="F77" s="30" t="s">
        <v>63</v>
      </c>
      <c r="G77" s="27" t="n">
        <v>230337</v>
      </c>
      <c r="H77" s="20" t="e">
        <f aca="false">+DATEDIF(G77,("30/9/"&amp;$C$2-1),"Y")</f>
        <v>#VALUE!</v>
      </c>
      <c r="I77" s="31" t="s">
        <v>64</v>
      </c>
      <c r="J77" s="27" t="n">
        <v>239686</v>
      </c>
      <c r="K77" s="16" t="s">
        <v>65</v>
      </c>
      <c r="L77" s="27" t="n">
        <v>242242</v>
      </c>
      <c r="M77" s="28" t="n">
        <v>245518</v>
      </c>
      <c r="N77" s="73"/>
      <c r="O77" s="142"/>
    </row>
    <row r="78" customFormat="false" ht="20.1" hidden="false" customHeight="true" outlineLevel="0" collapsed="false">
      <c r="A78" s="129" t="n">
        <v>75</v>
      </c>
      <c r="B78" s="16" t="n">
        <v>5</v>
      </c>
      <c r="C78" s="16" t="n">
        <v>264</v>
      </c>
      <c r="D78" s="30" t="s">
        <v>27</v>
      </c>
      <c r="E78" s="30" t="s">
        <v>495</v>
      </c>
      <c r="F78" s="30" t="s">
        <v>240</v>
      </c>
      <c r="G78" s="27" t="n">
        <v>228119</v>
      </c>
      <c r="H78" s="20" t="e">
        <f aca="false">+DATEDIF(G78,("30/9/"&amp;$C$2-1),"Y")</f>
        <v>#VALUE!</v>
      </c>
      <c r="I78" s="16"/>
      <c r="J78" s="27" t="n">
        <v>242612</v>
      </c>
      <c r="K78" s="16" t="n">
        <v>3</v>
      </c>
      <c r="L78" s="27" t="n">
        <v>242612</v>
      </c>
      <c r="M78" s="28" t="n">
        <v>245533</v>
      </c>
      <c r="N78" s="73"/>
      <c r="O78" s="75"/>
    </row>
    <row r="79" customFormat="false" ht="20.1" hidden="false" customHeight="true" outlineLevel="0" collapsed="false">
      <c r="A79" s="16" t="n">
        <v>76</v>
      </c>
      <c r="B79" s="16" t="n">
        <v>2</v>
      </c>
      <c r="C79" s="16" t="n">
        <v>232</v>
      </c>
      <c r="D79" s="30" t="s">
        <v>61</v>
      </c>
      <c r="E79" s="30" t="s">
        <v>296</v>
      </c>
      <c r="F79" s="30" t="s">
        <v>240</v>
      </c>
      <c r="G79" s="27" t="n">
        <v>228948</v>
      </c>
      <c r="H79" s="20" t="e">
        <f aca="false">+DATEDIF(G79,("30/9/"&amp;$C$2-1),"Y")</f>
        <v>#VALUE!</v>
      </c>
      <c r="I79" s="16" t="s">
        <v>297</v>
      </c>
      <c r="J79" s="27" t="n">
        <v>242726</v>
      </c>
      <c r="K79" s="16" t="n">
        <v>3</v>
      </c>
      <c r="L79" s="27" t="n">
        <v>242726</v>
      </c>
      <c r="M79" s="28" t="n">
        <v>245556</v>
      </c>
      <c r="N79" s="144"/>
      <c r="O79" s="75"/>
    </row>
    <row r="80" customFormat="false" ht="20.1" hidden="false" customHeight="true" outlineLevel="0" collapsed="false">
      <c r="A80" s="129" t="n">
        <v>77</v>
      </c>
      <c r="B80" s="16" t="n">
        <v>4</v>
      </c>
      <c r="C80" s="16" t="n">
        <v>159</v>
      </c>
      <c r="D80" s="30" t="s">
        <v>204</v>
      </c>
      <c r="E80" s="30" t="s">
        <v>406</v>
      </c>
      <c r="F80" s="30" t="s">
        <v>407</v>
      </c>
      <c r="G80" s="27" t="n">
        <v>220974</v>
      </c>
      <c r="H80" s="20" t="e">
        <f aca="false">+DATEDIF(G80,("30/9/"&amp;$C$2-1),"Y")</f>
        <v>#VALUE!</v>
      </c>
      <c r="I80" s="16" t="s">
        <v>297</v>
      </c>
      <c r="J80" s="27" t="n">
        <v>242709</v>
      </c>
      <c r="K80" s="16" t="n">
        <v>3</v>
      </c>
      <c r="L80" s="27" t="n">
        <v>242709</v>
      </c>
      <c r="M80" s="27" t="n">
        <v>245630</v>
      </c>
      <c r="N80" s="120"/>
      <c r="O80" s="75"/>
    </row>
    <row r="81" customFormat="false" ht="20.1" hidden="false" customHeight="true" outlineLevel="0" collapsed="false">
      <c r="A81" s="129" t="n">
        <v>78</v>
      </c>
      <c r="B81" s="138" t="s">
        <v>16</v>
      </c>
      <c r="C81" s="139" t="s">
        <v>375</v>
      </c>
      <c r="D81" s="140" t="s">
        <v>376</v>
      </c>
      <c r="E81" s="140" t="s">
        <v>377</v>
      </c>
      <c r="F81" s="140" t="s">
        <v>378</v>
      </c>
      <c r="G81" s="139" t="s">
        <v>379</v>
      </c>
      <c r="H81" s="20" t="e">
        <f aca="false">+DATEDIF(G81,("30/9/"&amp;$C$2-1),"Y")</f>
        <v>#VALUE!</v>
      </c>
      <c r="I81" s="16"/>
      <c r="J81" s="27" t="n">
        <v>242782</v>
      </c>
      <c r="K81" s="16" t="n">
        <v>3</v>
      </c>
      <c r="L81" s="27" t="n">
        <v>242782</v>
      </c>
      <c r="M81" s="27" t="n">
        <v>245703</v>
      </c>
      <c r="N81" s="120"/>
      <c r="O81" s="75"/>
    </row>
    <row r="82" customFormat="false" ht="20.1" hidden="false" customHeight="true" outlineLevel="0" collapsed="false">
      <c r="A82" s="16" t="n">
        <v>79</v>
      </c>
      <c r="B82" s="138" t="s">
        <v>80</v>
      </c>
      <c r="C82" s="139" t="s">
        <v>187</v>
      </c>
      <c r="D82" s="140" t="s">
        <v>27</v>
      </c>
      <c r="E82" s="140" t="s">
        <v>188</v>
      </c>
      <c r="F82" s="140" t="s">
        <v>29</v>
      </c>
      <c r="G82" s="139" t="s">
        <v>189</v>
      </c>
      <c r="H82" s="20" t="e">
        <f aca="false">+DATEDIF(G82,("30/9/"&amp;$C$2-1),"Y")</f>
        <v>#VALUE!</v>
      </c>
      <c r="I82" s="16"/>
      <c r="J82" s="27" t="n">
        <v>242782</v>
      </c>
      <c r="K82" s="16" t="n">
        <v>4</v>
      </c>
      <c r="L82" s="27" t="n">
        <v>242782</v>
      </c>
      <c r="M82" s="27" t="n">
        <v>245703</v>
      </c>
      <c r="N82" s="120"/>
      <c r="O82" s="75"/>
    </row>
    <row r="83" customFormat="false" ht="20.1" hidden="false" customHeight="true" outlineLevel="0" collapsed="false">
      <c r="A83" s="129" t="n">
        <v>80</v>
      </c>
      <c r="B83" s="17" t="s">
        <v>15</v>
      </c>
      <c r="C83" s="17" t="s">
        <v>26</v>
      </c>
      <c r="D83" s="18" t="s">
        <v>27</v>
      </c>
      <c r="E83" s="18" t="s">
        <v>28</v>
      </c>
      <c r="F83" s="18" t="s">
        <v>29</v>
      </c>
      <c r="G83" s="19" t="s">
        <v>30</v>
      </c>
      <c r="H83" s="20" t="e">
        <f aca="false">+DATEDIF(G83,("30/9/"&amp;$C$2-1),"Y")</f>
        <v>#VALUE!</v>
      </c>
      <c r="I83" s="21" t="s">
        <v>31</v>
      </c>
      <c r="J83" s="22" t="s">
        <v>32</v>
      </c>
      <c r="K83" s="22" t="s">
        <v>33</v>
      </c>
      <c r="L83" s="23" t="s">
        <v>34</v>
      </c>
      <c r="M83" s="25" t="n">
        <v>245736</v>
      </c>
      <c r="N83" s="120"/>
      <c r="O83" s="123"/>
    </row>
    <row r="84" customFormat="false" ht="20.1" hidden="false" customHeight="true" outlineLevel="0" collapsed="false">
      <c r="A84" s="129" t="n">
        <v>81</v>
      </c>
      <c r="B84" s="17" t="s">
        <v>66</v>
      </c>
      <c r="C84" s="17" t="s">
        <v>355</v>
      </c>
      <c r="D84" s="18" t="s">
        <v>27</v>
      </c>
      <c r="E84" s="18" t="s">
        <v>356</v>
      </c>
      <c r="F84" s="18" t="s">
        <v>357</v>
      </c>
      <c r="G84" s="19" t="s">
        <v>358</v>
      </c>
      <c r="H84" s="20" t="e">
        <f aca="false">+DATEDIF(G84,("30/9/"&amp;$C$2-1),"Y")</f>
        <v>#VALUE!</v>
      </c>
      <c r="I84" s="17" t="s">
        <v>214</v>
      </c>
      <c r="J84" s="29" t="s">
        <v>359</v>
      </c>
      <c r="K84" s="29" t="n">
        <v>3</v>
      </c>
      <c r="L84" s="23" t="n">
        <v>243153</v>
      </c>
      <c r="M84" s="24" t="n">
        <v>246074</v>
      </c>
      <c r="N84" s="99"/>
      <c r="O84" s="123"/>
    </row>
    <row r="85" customFormat="false" ht="20.1" hidden="false" customHeight="true" outlineLevel="0" collapsed="false">
      <c r="A85" s="16" t="n">
        <v>82</v>
      </c>
      <c r="B85" s="17" t="s">
        <v>66</v>
      </c>
      <c r="C85" s="17" t="s">
        <v>42</v>
      </c>
      <c r="D85" s="18" t="s">
        <v>204</v>
      </c>
      <c r="E85" s="18" t="s">
        <v>302</v>
      </c>
      <c r="F85" s="18" t="s">
        <v>303</v>
      </c>
      <c r="G85" s="19" t="s">
        <v>304</v>
      </c>
      <c r="H85" s="20" t="e">
        <f aca="false">+DATEDIF(G85,("30/9/"&amp;$C$2-1),"Y")</f>
        <v>#VALUE!</v>
      </c>
      <c r="I85" s="17" t="s">
        <v>214</v>
      </c>
      <c r="J85" s="85" t="s">
        <v>305</v>
      </c>
      <c r="K85" s="29" t="n">
        <v>3</v>
      </c>
      <c r="L85" s="23" t="n">
        <v>243033</v>
      </c>
      <c r="M85" s="116" t="s">
        <v>137</v>
      </c>
      <c r="N85" s="99"/>
      <c r="O85" s="123"/>
    </row>
    <row r="86" customFormat="false" ht="20.25" hidden="false" customHeight="true" outlineLevel="0" collapsed="false">
      <c r="A86" s="129" t="n">
        <v>83</v>
      </c>
      <c r="B86" s="17" t="s">
        <v>16</v>
      </c>
      <c r="C86" s="17" t="s">
        <v>419</v>
      </c>
      <c r="D86" s="18" t="s">
        <v>17</v>
      </c>
      <c r="E86" s="18" t="s">
        <v>427</v>
      </c>
      <c r="F86" s="18" t="s">
        <v>421</v>
      </c>
      <c r="G86" s="19" t="s">
        <v>428</v>
      </c>
      <c r="H86" s="20" t="e">
        <f aca="false">+DATEDIF(G86,("30/9/"&amp;$C$2-1),"Y")</f>
        <v>#VALUE!</v>
      </c>
      <c r="I86" s="17" t="s">
        <v>214</v>
      </c>
      <c r="J86" s="29" t="s">
        <v>429</v>
      </c>
      <c r="K86" s="29" t="n">
        <v>3</v>
      </c>
      <c r="L86" s="23" t="n">
        <v>243153</v>
      </c>
      <c r="M86" s="116" t="s">
        <v>137</v>
      </c>
      <c r="N86" s="99"/>
      <c r="O86" s="125"/>
    </row>
    <row r="87" customFormat="false" ht="24" hidden="false" customHeight="false" outlineLevel="0" collapsed="false">
      <c r="A87" s="129" t="n">
        <v>84</v>
      </c>
      <c r="B87" s="17" t="s">
        <v>42</v>
      </c>
      <c r="C87" s="17" t="s">
        <v>269</v>
      </c>
      <c r="D87" s="18" t="s">
        <v>36</v>
      </c>
      <c r="E87" s="18" t="s">
        <v>270</v>
      </c>
      <c r="F87" s="18" t="s">
        <v>271</v>
      </c>
      <c r="G87" s="19" t="s">
        <v>272</v>
      </c>
      <c r="H87" s="20" t="e">
        <f aca="false">+DATEDIF(G87,("30/9/"&amp;$C$2-1),"Y")</f>
        <v>#VALUE!</v>
      </c>
      <c r="I87" s="26" t="s">
        <v>679</v>
      </c>
      <c r="J87" s="29" t="s">
        <v>274</v>
      </c>
      <c r="K87" s="29" t="n">
        <v>3</v>
      </c>
      <c r="L87" s="23" t="n">
        <v>243159</v>
      </c>
      <c r="M87" s="116" t="s">
        <v>137</v>
      </c>
      <c r="N87" s="145"/>
      <c r="O87" s="123"/>
    </row>
    <row r="88" customFormat="false" ht="24" hidden="false" customHeight="false" outlineLevel="0" collapsed="false">
      <c r="A88" s="16" t="n">
        <v>85</v>
      </c>
      <c r="B88" s="17" t="s">
        <v>80</v>
      </c>
      <c r="C88" s="17" t="s">
        <v>507</v>
      </c>
      <c r="D88" s="18" t="s">
        <v>27</v>
      </c>
      <c r="E88" s="18" t="s">
        <v>508</v>
      </c>
      <c r="F88" s="18" t="s">
        <v>509</v>
      </c>
      <c r="G88" s="19" t="s">
        <v>510</v>
      </c>
      <c r="H88" s="20" t="e">
        <f aca="false">+DATEDIF(G88,("30/9/"&amp;$C$2-1),"Y")</f>
        <v>#VALUE!</v>
      </c>
      <c r="I88" s="21" t="s">
        <v>511</v>
      </c>
      <c r="J88" s="54" t="s">
        <v>512</v>
      </c>
      <c r="K88" s="22" t="n">
        <v>3</v>
      </c>
      <c r="L88" s="23" t="s">
        <v>512</v>
      </c>
      <c r="M88" s="116" t="s">
        <v>137</v>
      </c>
      <c r="N88" s="73"/>
      <c r="O88" s="125"/>
    </row>
    <row r="89" customFormat="false" ht="24" hidden="false" customHeight="false" outlineLevel="0" collapsed="false">
      <c r="A89" s="129" t="n">
        <v>86</v>
      </c>
      <c r="B89" s="17" t="s">
        <v>80</v>
      </c>
      <c r="C89" s="17" t="s">
        <v>478</v>
      </c>
      <c r="D89" s="18" t="s">
        <v>204</v>
      </c>
      <c r="E89" s="18" t="s">
        <v>479</v>
      </c>
      <c r="F89" s="18" t="s">
        <v>480</v>
      </c>
      <c r="G89" s="19" t="s">
        <v>481</v>
      </c>
      <c r="H89" s="20" t="e">
        <f aca="false">+DATEDIF(G89,("30/9/"&amp;$C$2-1),"Y")</f>
        <v>#VALUE!</v>
      </c>
      <c r="I89" s="17" t="s">
        <v>214</v>
      </c>
      <c r="J89" s="54" t="s">
        <v>482</v>
      </c>
      <c r="K89" s="22" t="n">
        <v>3</v>
      </c>
      <c r="L89" s="23" t="s">
        <v>482</v>
      </c>
      <c r="M89" s="116" t="s">
        <v>137</v>
      </c>
      <c r="N89" s="73"/>
      <c r="O89" s="146"/>
    </row>
    <row r="90" customFormat="false" ht="24" hidden="false" customHeight="false" outlineLevel="0" collapsed="false">
      <c r="A90" s="129" t="n">
        <v>87</v>
      </c>
      <c r="B90" s="17" t="s">
        <v>15</v>
      </c>
      <c r="C90" s="17" t="s">
        <v>16</v>
      </c>
      <c r="D90" s="18" t="s">
        <v>204</v>
      </c>
      <c r="E90" s="18" t="s">
        <v>205</v>
      </c>
      <c r="F90" s="18" t="s">
        <v>19</v>
      </c>
      <c r="G90" s="17" t="s">
        <v>206</v>
      </c>
      <c r="H90" s="20" t="e">
        <f aca="false">+DATEDIF(G90,("30/9/"&amp;$C$2-1),"Y")</f>
        <v>#VALUE!</v>
      </c>
      <c r="I90" s="18" t="s">
        <v>207</v>
      </c>
      <c r="J90" s="27" t="n">
        <v>242012</v>
      </c>
      <c r="K90" s="16" t="n">
        <v>3</v>
      </c>
      <c r="L90" s="27" t="n">
        <v>242012</v>
      </c>
      <c r="M90" s="147" t="s">
        <v>137</v>
      </c>
      <c r="N90" s="126"/>
      <c r="O90" s="146"/>
    </row>
    <row r="91" customFormat="false" ht="24" hidden="false" customHeight="false" outlineLevel="0" collapsed="false">
      <c r="A91" s="16" t="n">
        <v>88</v>
      </c>
      <c r="B91" s="17" t="s">
        <v>15</v>
      </c>
      <c r="C91" s="17" t="s">
        <v>80</v>
      </c>
      <c r="D91" s="18" t="s">
        <v>27</v>
      </c>
      <c r="E91" s="18" t="s">
        <v>530</v>
      </c>
      <c r="F91" s="18" t="s">
        <v>531</v>
      </c>
      <c r="G91" s="17" t="s">
        <v>532</v>
      </c>
      <c r="H91" s="20" t="e">
        <f aca="false">+DATEDIF(G91,("30/9/"&amp;$C$2-1),"Y")</f>
        <v>#VALUE!</v>
      </c>
      <c r="I91" s="32" t="s">
        <v>214</v>
      </c>
      <c r="J91" s="27" t="n">
        <v>241870</v>
      </c>
      <c r="K91" s="16" t="n">
        <v>2</v>
      </c>
      <c r="L91" s="27" t="n">
        <v>241870</v>
      </c>
      <c r="M91" s="147" t="s">
        <v>137</v>
      </c>
      <c r="N91" s="126"/>
      <c r="O91" s="148"/>
    </row>
    <row r="92" customFormat="false" ht="24" hidden="false" customHeight="false" outlineLevel="0" collapsed="false">
      <c r="A92" s="129" t="n">
        <v>89</v>
      </c>
      <c r="B92" s="17" t="s">
        <v>15</v>
      </c>
      <c r="C92" s="17" t="s">
        <v>208</v>
      </c>
      <c r="D92" s="18" t="s">
        <v>204</v>
      </c>
      <c r="E92" s="18" t="s">
        <v>209</v>
      </c>
      <c r="F92" s="18" t="s">
        <v>70</v>
      </c>
      <c r="G92" s="17" t="s">
        <v>210</v>
      </c>
      <c r="H92" s="20" t="e">
        <f aca="false">+DATEDIF(G92,("30/9/"&amp;$C$2-1),"Y")</f>
        <v>#VALUE!</v>
      </c>
      <c r="I92" s="32"/>
      <c r="J92" s="27" t="n">
        <v>241800</v>
      </c>
      <c r="K92" s="16" t="n">
        <v>3</v>
      </c>
      <c r="L92" s="27" t="n">
        <v>241800</v>
      </c>
      <c r="M92" s="147" t="s">
        <v>137</v>
      </c>
      <c r="N92" s="126"/>
      <c r="O92" s="123"/>
    </row>
    <row r="93" customFormat="false" ht="24" hidden="false" customHeight="false" outlineLevel="0" collapsed="false">
      <c r="A93" s="129" t="n">
        <v>90</v>
      </c>
      <c r="B93" s="17" t="s">
        <v>15</v>
      </c>
      <c r="C93" s="17" t="s">
        <v>211</v>
      </c>
      <c r="D93" s="18" t="s">
        <v>27</v>
      </c>
      <c r="E93" s="18" t="s">
        <v>212</v>
      </c>
      <c r="F93" s="18" t="s">
        <v>70</v>
      </c>
      <c r="G93" s="19" t="s">
        <v>213</v>
      </c>
      <c r="H93" s="20" t="e">
        <f aca="false">+DATEDIF(G93,("30/9/"&amp;$C$2-1),"Y")</f>
        <v>#VALUE!</v>
      </c>
      <c r="I93" s="17" t="s">
        <v>214</v>
      </c>
      <c r="J93" s="32" t="s">
        <v>215</v>
      </c>
      <c r="K93" s="17" t="n">
        <v>3</v>
      </c>
      <c r="L93" s="32" t="s">
        <v>215</v>
      </c>
      <c r="M93" s="149" t="s">
        <v>137</v>
      </c>
      <c r="N93" s="124"/>
      <c r="O93" s="123"/>
    </row>
    <row r="94" customFormat="false" ht="24" hidden="false" customHeight="false" outlineLevel="0" collapsed="false">
      <c r="A94" s="16" t="n">
        <v>91</v>
      </c>
      <c r="B94" s="16" t="n">
        <v>1</v>
      </c>
      <c r="C94" s="16" t="n">
        <v>37</v>
      </c>
      <c r="D94" s="30" t="s">
        <v>27</v>
      </c>
      <c r="E94" s="30" t="s">
        <v>216</v>
      </c>
      <c r="F94" s="30" t="s">
        <v>217</v>
      </c>
      <c r="G94" s="35" t="n">
        <v>216957</v>
      </c>
      <c r="H94" s="20" t="e">
        <f aca="false">+DATEDIF(G94,("30/9/"&amp;$C$2-1),"Y")</f>
        <v>#VALUE!</v>
      </c>
      <c r="I94" s="16"/>
      <c r="J94" s="27" t="n">
        <v>241479</v>
      </c>
      <c r="K94" s="16" t="n">
        <v>3</v>
      </c>
      <c r="L94" s="27" t="n">
        <v>241479</v>
      </c>
      <c r="M94" s="147" t="s">
        <v>137</v>
      </c>
      <c r="N94" s="126"/>
      <c r="O94" s="123"/>
    </row>
    <row r="95" customFormat="false" ht="24" hidden="false" customHeight="false" outlineLevel="0" collapsed="false">
      <c r="A95" s="129" t="n">
        <v>92</v>
      </c>
      <c r="B95" s="17" t="s">
        <v>15</v>
      </c>
      <c r="C95" s="17" t="s">
        <v>647</v>
      </c>
      <c r="D95" s="18" t="s">
        <v>204</v>
      </c>
      <c r="E95" s="18" t="s">
        <v>648</v>
      </c>
      <c r="F95" s="18" t="s">
        <v>649</v>
      </c>
      <c r="G95" s="19" t="s">
        <v>213</v>
      </c>
      <c r="H95" s="20" t="e">
        <f aca="false">+DATEDIF(G95,("30/9/"&amp;$C$2-1),"Y")</f>
        <v>#VALUE!</v>
      </c>
      <c r="I95" s="21" t="s">
        <v>700</v>
      </c>
      <c r="J95" s="32" t="s">
        <v>50</v>
      </c>
      <c r="K95" s="17" t="n">
        <v>1</v>
      </c>
      <c r="L95" s="32" t="s">
        <v>50</v>
      </c>
      <c r="M95" s="149" t="s">
        <v>137</v>
      </c>
      <c r="N95" s="124"/>
      <c r="O95" s="123"/>
    </row>
    <row r="96" customFormat="false" ht="24" hidden="false" customHeight="false" outlineLevel="0" collapsed="false">
      <c r="A96" s="129" t="n">
        <v>93</v>
      </c>
      <c r="B96" s="17" t="s">
        <v>15</v>
      </c>
      <c r="C96" s="17" t="s">
        <v>161</v>
      </c>
      <c r="D96" s="18" t="s">
        <v>27</v>
      </c>
      <c r="E96" s="18" t="s">
        <v>233</v>
      </c>
      <c r="F96" s="18" t="s">
        <v>234</v>
      </c>
      <c r="G96" s="19" t="s">
        <v>235</v>
      </c>
      <c r="H96" s="20" t="e">
        <f aca="false">+DATEDIF(G96,("30/9/"&amp;$C$2-1),"Y")</f>
        <v>#VALUE!</v>
      </c>
      <c r="I96" s="21" t="s">
        <v>236</v>
      </c>
      <c r="J96" s="29" t="s">
        <v>237</v>
      </c>
      <c r="K96" s="29" t="n">
        <v>3</v>
      </c>
      <c r="L96" s="54" t="s">
        <v>238</v>
      </c>
      <c r="M96" s="150" t="s">
        <v>137</v>
      </c>
      <c r="N96" s="122"/>
      <c r="O96" s="123"/>
    </row>
    <row r="97" customFormat="false" ht="24" hidden="false" customHeight="false" outlineLevel="0" collapsed="false">
      <c r="A97" s="16" t="n">
        <v>94</v>
      </c>
      <c r="B97" s="17" t="s">
        <v>15</v>
      </c>
      <c r="C97" s="17" t="s">
        <v>129</v>
      </c>
      <c r="D97" s="18" t="s">
        <v>27</v>
      </c>
      <c r="E97" s="18" t="s">
        <v>251</v>
      </c>
      <c r="F97" s="18" t="s">
        <v>29</v>
      </c>
      <c r="G97" s="19" t="s">
        <v>252</v>
      </c>
      <c r="H97" s="20" t="e">
        <f aca="false">+DATEDIF(G97,("30/9/"&amp;$C$2-1),"Y")</f>
        <v>#VALUE!</v>
      </c>
      <c r="I97" s="17" t="s">
        <v>214</v>
      </c>
      <c r="J97" s="51" t="s">
        <v>253</v>
      </c>
      <c r="K97" s="51" t="n">
        <v>3</v>
      </c>
      <c r="L97" s="54" t="s">
        <v>50</v>
      </c>
      <c r="M97" s="150" t="s">
        <v>137</v>
      </c>
      <c r="N97" s="122"/>
      <c r="O97" s="146"/>
    </row>
    <row r="98" customFormat="false" ht="24" hidden="false" customHeight="false" outlineLevel="0" collapsed="false">
      <c r="A98" s="129" t="n">
        <v>95</v>
      </c>
      <c r="B98" s="38" t="s">
        <v>42</v>
      </c>
      <c r="C98" s="38" t="s">
        <v>80</v>
      </c>
      <c r="D98" s="40" t="s">
        <v>27</v>
      </c>
      <c r="E98" s="40" t="s">
        <v>533</v>
      </c>
      <c r="F98" s="40" t="s">
        <v>171</v>
      </c>
      <c r="G98" s="41" t="s">
        <v>534</v>
      </c>
      <c r="H98" s="20" t="e">
        <f aca="false">+DATEDIF(G98,("30/9/"&amp;$C$2-1),"Y")</f>
        <v>#VALUE!</v>
      </c>
      <c r="I98" s="38" t="s">
        <v>214</v>
      </c>
      <c r="J98" s="29" t="s">
        <v>535</v>
      </c>
      <c r="K98" s="29" t="n">
        <v>2</v>
      </c>
      <c r="L98" s="54" t="s">
        <v>535</v>
      </c>
      <c r="M98" s="92" t="s">
        <v>137</v>
      </c>
      <c r="N98" s="106"/>
      <c r="O98" s="146"/>
    </row>
    <row r="99" customFormat="false" ht="24" hidden="false" customHeight="false" outlineLevel="0" collapsed="false">
      <c r="A99" s="129" t="n">
        <v>96</v>
      </c>
      <c r="B99" s="17" t="s">
        <v>42</v>
      </c>
      <c r="C99" s="17" t="s">
        <v>536</v>
      </c>
      <c r="D99" s="18" t="s">
        <v>204</v>
      </c>
      <c r="E99" s="18" t="s">
        <v>537</v>
      </c>
      <c r="F99" s="18" t="s">
        <v>538</v>
      </c>
      <c r="G99" s="17" t="s">
        <v>307</v>
      </c>
      <c r="H99" s="20" t="e">
        <f aca="false">+DATEDIF(G99,("30/9/"&amp;$C$2-1),"Y")</f>
        <v>#VALUE!</v>
      </c>
      <c r="I99" s="32"/>
      <c r="J99" s="27" t="n">
        <v>241786</v>
      </c>
      <c r="K99" s="16" t="n">
        <v>2</v>
      </c>
      <c r="L99" s="27" t="n">
        <v>241786</v>
      </c>
      <c r="M99" s="147" t="s">
        <v>137</v>
      </c>
      <c r="N99" s="126"/>
      <c r="O99" s="123"/>
    </row>
    <row r="100" customFormat="false" ht="24" hidden="false" customHeight="false" outlineLevel="0" collapsed="false">
      <c r="A100" s="16" t="n">
        <v>97</v>
      </c>
      <c r="B100" s="17" t="s">
        <v>42</v>
      </c>
      <c r="C100" s="17" t="s">
        <v>146</v>
      </c>
      <c r="D100" s="18" t="s">
        <v>27</v>
      </c>
      <c r="E100" s="18" t="s">
        <v>255</v>
      </c>
      <c r="F100" s="18" t="s">
        <v>256</v>
      </c>
      <c r="G100" s="17" t="s">
        <v>257</v>
      </c>
      <c r="H100" s="20" t="e">
        <f aca="false">+DATEDIF(G100,("30/9/"&amp;$C$2-1),"Y")</f>
        <v>#VALUE!</v>
      </c>
      <c r="I100" s="32"/>
      <c r="J100" s="27" t="n">
        <v>241814</v>
      </c>
      <c r="K100" s="16" t="n">
        <v>3</v>
      </c>
      <c r="L100" s="27" t="n">
        <v>241814</v>
      </c>
      <c r="M100" s="147" t="s">
        <v>137</v>
      </c>
      <c r="N100" s="126"/>
      <c r="O100" s="146"/>
    </row>
    <row r="101" customFormat="false" ht="24" hidden="false" customHeight="false" outlineLevel="0" collapsed="false">
      <c r="A101" s="129" t="n">
        <v>98</v>
      </c>
      <c r="B101" s="17" t="s">
        <v>42</v>
      </c>
      <c r="C101" s="17" t="s">
        <v>290</v>
      </c>
      <c r="D101" s="18" t="s">
        <v>204</v>
      </c>
      <c r="E101" s="18" t="s">
        <v>291</v>
      </c>
      <c r="F101" s="18" t="s">
        <v>292</v>
      </c>
      <c r="G101" s="17" t="s">
        <v>178</v>
      </c>
      <c r="H101" s="20" t="e">
        <f aca="false">+DATEDIF(G101,("30/9/"&amp;$C$2-1),"Y")</f>
        <v>#VALUE!</v>
      </c>
      <c r="I101" s="32"/>
      <c r="J101" s="27" t="n">
        <v>241786</v>
      </c>
      <c r="K101" s="16" t="n">
        <v>3</v>
      </c>
      <c r="L101" s="27" t="n">
        <v>241786</v>
      </c>
      <c r="M101" s="147" t="s">
        <v>137</v>
      </c>
      <c r="N101" s="126"/>
      <c r="O101" s="146"/>
    </row>
    <row r="102" customFormat="false" ht="24" hidden="false" customHeight="false" outlineLevel="0" collapsed="false">
      <c r="A102" s="129" t="n">
        <v>99</v>
      </c>
      <c r="B102" s="16" t="n">
        <v>3</v>
      </c>
      <c r="C102" s="16" t="n">
        <v>12</v>
      </c>
      <c r="D102" s="30" t="s">
        <v>204</v>
      </c>
      <c r="E102" s="30" t="s">
        <v>306</v>
      </c>
      <c r="F102" s="30" t="s">
        <v>76</v>
      </c>
      <c r="G102" s="86" t="s">
        <v>307</v>
      </c>
      <c r="H102" s="20" t="e">
        <f aca="false">+DATEDIF(G102,("30/9/"&amp;$C$2-1),"Y")</f>
        <v>#VALUE!</v>
      </c>
      <c r="I102" s="16"/>
      <c r="J102" s="16" t="s">
        <v>308</v>
      </c>
      <c r="K102" s="16" t="n">
        <v>3</v>
      </c>
      <c r="L102" s="16" t="s">
        <v>308</v>
      </c>
      <c r="M102" s="147" t="s">
        <v>137</v>
      </c>
      <c r="N102" s="126"/>
      <c r="O102" s="146"/>
    </row>
    <row r="103" customFormat="false" ht="24" hidden="false" customHeight="false" outlineLevel="0" collapsed="false">
      <c r="A103" s="16" t="n">
        <v>100</v>
      </c>
      <c r="B103" s="16" t="n">
        <v>3</v>
      </c>
      <c r="C103" s="16" t="n">
        <v>12</v>
      </c>
      <c r="D103" s="30" t="s">
        <v>27</v>
      </c>
      <c r="E103" s="30" t="s">
        <v>545</v>
      </c>
      <c r="F103" s="30" t="s">
        <v>76</v>
      </c>
      <c r="G103" s="35" t="n">
        <v>215496</v>
      </c>
      <c r="H103" s="20" t="e">
        <f aca="false">+DATEDIF(G103,("30/9/"&amp;$C$2-1),"Y")</f>
        <v>#VALUE!</v>
      </c>
      <c r="I103" s="16" t="s">
        <v>297</v>
      </c>
      <c r="J103" s="27" t="n">
        <v>241660</v>
      </c>
      <c r="K103" s="16" t="n">
        <v>2</v>
      </c>
      <c r="L103" s="27" t="n">
        <v>241660</v>
      </c>
      <c r="M103" s="147" t="s">
        <v>137</v>
      </c>
      <c r="N103" s="126"/>
      <c r="O103" s="146"/>
      <c r="P103" s="151"/>
      <c r="Q103" s="151"/>
      <c r="R103" s="152"/>
    </row>
    <row r="104" customFormat="false" ht="24" hidden="false" customHeight="false" outlineLevel="0" collapsed="false">
      <c r="A104" s="129" t="n">
        <v>101</v>
      </c>
      <c r="B104" s="17" t="s">
        <v>66</v>
      </c>
      <c r="C104" s="17" t="s">
        <v>320</v>
      </c>
      <c r="D104" s="18" t="s">
        <v>17</v>
      </c>
      <c r="E104" s="18" t="s">
        <v>321</v>
      </c>
      <c r="F104" s="18" t="s">
        <v>322</v>
      </c>
      <c r="G104" s="19" t="s">
        <v>323</v>
      </c>
      <c r="H104" s="20" t="e">
        <f aca="false">+DATEDIF(G104,("30/9/"&amp;$C$2-1),"Y")</f>
        <v>#VALUE!</v>
      </c>
      <c r="I104" s="17" t="s">
        <v>214</v>
      </c>
      <c r="J104" s="22" t="s">
        <v>324</v>
      </c>
      <c r="K104" s="22" t="n">
        <v>3</v>
      </c>
      <c r="L104" s="54" t="s">
        <v>325</v>
      </c>
      <c r="M104" s="150" t="s">
        <v>137</v>
      </c>
      <c r="N104" s="122"/>
      <c r="O104" s="146"/>
      <c r="P104" s="151"/>
      <c r="Q104" s="151"/>
      <c r="R104" s="152"/>
    </row>
    <row r="105" customFormat="false" ht="24" hidden="false" customHeight="false" outlineLevel="0" collapsed="false">
      <c r="A105" s="129" t="n">
        <v>102</v>
      </c>
      <c r="B105" s="17" t="s">
        <v>66</v>
      </c>
      <c r="C105" s="17" t="s">
        <v>554</v>
      </c>
      <c r="D105" s="18" t="s">
        <v>27</v>
      </c>
      <c r="E105" s="18" t="s">
        <v>555</v>
      </c>
      <c r="F105" s="18" t="s">
        <v>131</v>
      </c>
      <c r="G105" s="19" t="s">
        <v>556</v>
      </c>
      <c r="H105" s="20" t="e">
        <f aca="false">+DATEDIF(G105,("30/9/"&amp;$C$2-1),"Y")</f>
        <v>#VALUE!</v>
      </c>
      <c r="I105" s="21" t="s">
        <v>701</v>
      </c>
      <c r="J105" s="32" t="s">
        <v>558</v>
      </c>
      <c r="K105" s="17" t="n">
        <v>2</v>
      </c>
      <c r="L105" s="32" t="s">
        <v>558</v>
      </c>
      <c r="M105" s="150" t="s">
        <v>137</v>
      </c>
      <c r="N105" s="122"/>
      <c r="O105" s="146"/>
      <c r="P105" s="151"/>
      <c r="Q105" s="151"/>
      <c r="R105" s="152"/>
    </row>
    <row r="106" customFormat="false" ht="24" hidden="false" customHeight="false" outlineLevel="0" collapsed="false">
      <c r="A106" s="16" t="n">
        <v>103</v>
      </c>
      <c r="B106" s="16" t="n">
        <v>3</v>
      </c>
      <c r="C106" s="16" t="n">
        <v>48</v>
      </c>
      <c r="D106" s="30" t="s">
        <v>61</v>
      </c>
      <c r="E106" s="30" t="s">
        <v>332</v>
      </c>
      <c r="F106" s="30" t="s">
        <v>333</v>
      </c>
      <c r="G106" s="35" t="n">
        <v>216592</v>
      </c>
      <c r="H106" s="20" t="e">
        <f aca="false">+DATEDIF(G106,("30/9/"&amp;$C$2-1),"Y")</f>
        <v>#VALUE!</v>
      </c>
      <c r="I106" s="16"/>
      <c r="J106" s="27" t="n">
        <v>242177</v>
      </c>
      <c r="K106" s="16" t="n">
        <v>3</v>
      </c>
      <c r="L106" s="27" t="n">
        <v>242177</v>
      </c>
      <c r="M106" s="147" t="s">
        <v>137</v>
      </c>
      <c r="N106" s="126"/>
      <c r="O106" s="123"/>
      <c r="P106" s="151"/>
      <c r="Q106" s="151"/>
      <c r="R106" s="152"/>
    </row>
    <row r="107" customFormat="false" ht="24" hidden="false" customHeight="false" outlineLevel="0" collapsed="false">
      <c r="A107" s="129" t="n">
        <v>104</v>
      </c>
      <c r="B107" s="17" t="s">
        <v>66</v>
      </c>
      <c r="C107" s="17" t="s">
        <v>334</v>
      </c>
      <c r="D107" s="18" t="s">
        <v>204</v>
      </c>
      <c r="E107" s="18" t="s">
        <v>335</v>
      </c>
      <c r="F107" s="18" t="s">
        <v>243</v>
      </c>
      <c r="G107" s="19" t="s">
        <v>307</v>
      </c>
      <c r="H107" s="20" t="e">
        <f aca="false">+DATEDIF(G107,("30/9/"&amp;$C$2-1),"Y")</f>
        <v>#VALUE!</v>
      </c>
      <c r="I107" s="17" t="s">
        <v>214</v>
      </c>
      <c r="J107" s="32" t="s">
        <v>201</v>
      </c>
      <c r="K107" s="17" t="n">
        <v>3</v>
      </c>
      <c r="L107" s="32" t="s">
        <v>201</v>
      </c>
      <c r="M107" s="150" t="s">
        <v>137</v>
      </c>
      <c r="N107" s="122"/>
      <c r="O107" s="146"/>
      <c r="P107" s="151"/>
      <c r="Q107" s="151"/>
      <c r="R107" s="152"/>
    </row>
    <row r="108" customFormat="false" ht="24" hidden="false" customHeight="false" outlineLevel="0" collapsed="false">
      <c r="A108" s="129" t="n">
        <v>105</v>
      </c>
      <c r="B108" s="17" t="n">
        <v>3</v>
      </c>
      <c r="C108" s="17" t="n">
        <v>71</v>
      </c>
      <c r="D108" s="18" t="s">
        <v>27</v>
      </c>
      <c r="E108" s="18" t="s">
        <v>660</v>
      </c>
      <c r="F108" s="18" t="s">
        <v>92</v>
      </c>
      <c r="G108" s="19" t="n">
        <v>211843</v>
      </c>
      <c r="H108" s="20" t="e">
        <f aca="false">+DATEDIF(G108,("30/9/"&amp;$C$2-1),"Y")</f>
        <v>#VALUE!</v>
      </c>
      <c r="I108" s="17"/>
      <c r="J108" s="32" t="s">
        <v>661</v>
      </c>
      <c r="K108" s="17" t="n">
        <v>1</v>
      </c>
      <c r="L108" s="32" t="s">
        <v>661</v>
      </c>
      <c r="M108" s="150" t="s">
        <v>137</v>
      </c>
      <c r="N108" s="122"/>
      <c r="O108" s="123"/>
      <c r="P108" s="151"/>
      <c r="Q108" s="151"/>
      <c r="R108" s="152"/>
    </row>
    <row r="109" customFormat="false" ht="24" hidden="false" customHeight="false" outlineLevel="0" collapsed="false">
      <c r="A109" s="16" t="n">
        <v>106</v>
      </c>
      <c r="B109" s="17" t="s">
        <v>66</v>
      </c>
      <c r="C109" s="17" t="s">
        <v>336</v>
      </c>
      <c r="D109" s="18" t="s">
        <v>204</v>
      </c>
      <c r="E109" s="18" t="s">
        <v>337</v>
      </c>
      <c r="F109" s="18" t="s">
        <v>338</v>
      </c>
      <c r="G109" s="19" t="s">
        <v>339</v>
      </c>
      <c r="H109" s="20" t="e">
        <f aca="false">+DATEDIF(G109,("30/9/"&amp;$C$2-1),"Y")</f>
        <v>#VALUE!</v>
      </c>
      <c r="I109" s="17" t="s">
        <v>214</v>
      </c>
      <c r="J109" s="32" t="s">
        <v>340</v>
      </c>
      <c r="K109" s="17" t="n">
        <v>3</v>
      </c>
      <c r="L109" s="32" t="s">
        <v>340</v>
      </c>
      <c r="M109" s="150" t="s">
        <v>137</v>
      </c>
      <c r="N109" s="122"/>
      <c r="O109" s="146"/>
      <c r="P109" s="151"/>
      <c r="Q109" s="151"/>
      <c r="R109" s="152"/>
    </row>
    <row r="110" customFormat="false" ht="24" hidden="false" customHeight="false" outlineLevel="0" collapsed="false">
      <c r="A110" s="129" t="n">
        <v>107</v>
      </c>
      <c r="B110" s="17" t="s">
        <v>66</v>
      </c>
      <c r="C110" s="17" t="s">
        <v>336</v>
      </c>
      <c r="D110" s="18" t="s">
        <v>27</v>
      </c>
      <c r="E110" s="18" t="s">
        <v>562</v>
      </c>
      <c r="F110" s="18" t="s">
        <v>563</v>
      </c>
      <c r="G110" s="19" t="s">
        <v>564</v>
      </c>
      <c r="H110" s="20" t="e">
        <f aca="false">+DATEDIF(G110,("30/9/"&amp;$C$2-1),"Y")</f>
        <v>#VALUE!</v>
      </c>
      <c r="I110" s="17" t="s">
        <v>214</v>
      </c>
      <c r="J110" s="32" t="s">
        <v>565</v>
      </c>
      <c r="K110" s="17" t="n">
        <v>2</v>
      </c>
      <c r="L110" s="32" t="s">
        <v>565</v>
      </c>
      <c r="M110" s="150" t="s">
        <v>137</v>
      </c>
      <c r="N110" s="122"/>
      <c r="O110" s="123"/>
      <c r="P110" s="151"/>
      <c r="Q110" s="151"/>
      <c r="R110" s="152"/>
    </row>
    <row r="111" customFormat="false" ht="24" hidden="false" customHeight="false" outlineLevel="0" collapsed="false">
      <c r="A111" s="129" t="n">
        <v>108</v>
      </c>
      <c r="B111" s="17" t="s">
        <v>66</v>
      </c>
      <c r="C111" s="17" t="s">
        <v>341</v>
      </c>
      <c r="D111" s="18" t="s">
        <v>204</v>
      </c>
      <c r="E111" s="18" t="s">
        <v>342</v>
      </c>
      <c r="F111" s="18" t="s">
        <v>343</v>
      </c>
      <c r="G111" s="19" t="s">
        <v>344</v>
      </c>
      <c r="H111" s="20" t="e">
        <f aca="false">+DATEDIF(G111,("30/9/"&amp;$C$2-1),"Y")</f>
        <v>#VALUE!</v>
      </c>
      <c r="I111" s="21" t="s">
        <v>702</v>
      </c>
      <c r="J111" s="32" t="s">
        <v>59</v>
      </c>
      <c r="K111" s="17" t="n">
        <v>3</v>
      </c>
      <c r="L111" s="32" t="s">
        <v>59</v>
      </c>
      <c r="M111" s="150" t="s">
        <v>137</v>
      </c>
      <c r="N111" s="122"/>
      <c r="O111" s="125"/>
      <c r="P111" s="151"/>
      <c r="Q111" s="151"/>
      <c r="R111" s="152"/>
    </row>
    <row r="112" customFormat="false" ht="24" hidden="false" customHeight="false" outlineLevel="0" collapsed="false">
      <c r="A112" s="16" t="n">
        <v>109</v>
      </c>
      <c r="B112" s="17" t="s">
        <v>66</v>
      </c>
      <c r="C112" s="17" t="s">
        <v>346</v>
      </c>
      <c r="D112" s="18" t="s">
        <v>27</v>
      </c>
      <c r="E112" s="18" t="s">
        <v>347</v>
      </c>
      <c r="F112" s="18" t="s">
        <v>333</v>
      </c>
      <c r="G112" s="19" t="s">
        <v>348</v>
      </c>
      <c r="H112" s="20" t="e">
        <f aca="false">+DATEDIF(G112,("30/9/"&amp;$C$2-1),"Y")</f>
        <v>#VALUE!</v>
      </c>
      <c r="I112" s="17" t="s">
        <v>214</v>
      </c>
      <c r="J112" s="32" t="s">
        <v>318</v>
      </c>
      <c r="K112" s="17" t="n">
        <v>3</v>
      </c>
      <c r="L112" s="32" t="s">
        <v>318</v>
      </c>
      <c r="M112" s="150" t="s">
        <v>137</v>
      </c>
      <c r="N112" s="122"/>
      <c r="O112" s="146"/>
      <c r="P112" s="151"/>
      <c r="Q112" s="151"/>
      <c r="R112" s="152"/>
    </row>
    <row r="113" customFormat="false" ht="24" hidden="false" customHeight="false" outlineLevel="0" collapsed="false">
      <c r="A113" s="129" t="n">
        <v>110</v>
      </c>
      <c r="B113" s="16" t="n">
        <v>3</v>
      </c>
      <c r="C113" s="16" t="n">
        <v>108</v>
      </c>
      <c r="D113" s="30" t="s">
        <v>204</v>
      </c>
      <c r="E113" s="30" t="s">
        <v>350</v>
      </c>
      <c r="F113" s="30" t="s">
        <v>243</v>
      </c>
      <c r="G113" s="35" t="n">
        <v>211478</v>
      </c>
      <c r="H113" s="20" t="e">
        <f aca="false">+DATEDIF(G113,("30/9/"&amp;$C$2-1),"Y")</f>
        <v>#VALUE!</v>
      </c>
      <c r="I113" s="16"/>
      <c r="J113" s="27" t="n">
        <v>241719</v>
      </c>
      <c r="K113" s="16" t="n">
        <v>3</v>
      </c>
      <c r="L113" s="27" t="n">
        <v>241719</v>
      </c>
      <c r="M113" s="147" t="s">
        <v>137</v>
      </c>
      <c r="N113" s="126"/>
      <c r="O113" s="125"/>
      <c r="P113" s="151"/>
      <c r="Q113" s="151"/>
      <c r="R113" s="152"/>
    </row>
    <row r="114" customFormat="false" ht="24" hidden="false" customHeight="false" outlineLevel="0" collapsed="false">
      <c r="A114" s="129" t="n">
        <v>111</v>
      </c>
      <c r="B114" s="17" t="s">
        <v>66</v>
      </c>
      <c r="C114" s="17" t="s">
        <v>116</v>
      </c>
      <c r="D114" s="18" t="s">
        <v>27</v>
      </c>
      <c r="E114" s="18" t="s">
        <v>351</v>
      </c>
      <c r="F114" s="18" t="s">
        <v>76</v>
      </c>
      <c r="G114" s="19" t="s">
        <v>352</v>
      </c>
      <c r="H114" s="20" t="e">
        <f aca="false">+DATEDIF(G114,("30/9/"&amp;$C$2-1),"Y")</f>
        <v>#VALUE!</v>
      </c>
      <c r="I114" s="17" t="s">
        <v>214</v>
      </c>
      <c r="J114" s="32" t="s">
        <v>281</v>
      </c>
      <c r="K114" s="17" t="n">
        <v>3</v>
      </c>
      <c r="L114" s="32" t="s">
        <v>281</v>
      </c>
      <c r="M114" s="150" t="s">
        <v>137</v>
      </c>
      <c r="N114" s="122"/>
      <c r="O114" s="125"/>
      <c r="P114" s="151"/>
      <c r="Q114" s="151"/>
      <c r="R114" s="152"/>
    </row>
    <row r="115" customFormat="false" ht="24" hidden="false" customHeight="false" outlineLevel="0" collapsed="false">
      <c r="A115" s="16" t="n">
        <v>112</v>
      </c>
      <c r="B115" s="16" t="n">
        <v>4</v>
      </c>
      <c r="C115" s="16" t="n">
        <v>29</v>
      </c>
      <c r="D115" s="30" t="s">
        <v>204</v>
      </c>
      <c r="E115" s="30" t="s">
        <v>362</v>
      </c>
      <c r="F115" s="30" t="s">
        <v>363</v>
      </c>
      <c r="G115" s="35" t="n">
        <v>216957</v>
      </c>
      <c r="H115" s="20" t="e">
        <f aca="false">+DATEDIF(G115,("30/9/"&amp;$C$2-1),"Y")</f>
        <v>#VALUE!</v>
      </c>
      <c r="I115" s="31" t="s">
        <v>364</v>
      </c>
      <c r="J115" s="27" t="s">
        <v>365</v>
      </c>
      <c r="K115" s="16" t="n">
        <v>3</v>
      </c>
      <c r="L115" s="16" t="s">
        <v>365</v>
      </c>
      <c r="M115" s="147" t="s">
        <v>137</v>
      </c>
      <c r="N115" s="126"/>
      <c r="O115" s="125"/>
      <c r="P115" s="151"/>
      <c r="Q115" s="151"/>
      <c r="R115" s="152"/>
    </row>
    <row r="116" customFormat="false" ht="24" hidden="false" customHeight="false" outlineLevel="0" collapsed="false">
      <c r="A116" s="129" t="n">
        <v>113</v>
      </c>
      <c r="B116" s="17" t="s">
        <v>16</v>
      </c>
      <c r="C116" s="17" t="s">
        <v>154</v>
      </c>
      <c r="D116" s="18" t="s">
        <v>27</v>
      </c>
      <c r="E116" s="18" t="s">
        <v>570</v>
      </c>
      <c r="F116" s="18" t="s">
        <v>148</v>
      </c>
      <c r="G116" s="19" t="s">
        <v>571</v>
      </c>
      <c r="H116" s="20" t="e">
        <f aca="false">+DATEDIF(G116,("30/9/"&amp;$C$2-1),"Y")</f>
        <v>#VALUE!</v>
      </c>
      <c r="I116" s="17" t="s">
        <v>214</v>
      </c>
      <c r="J116" s="32" t="s">
        <v>572</v>
      </c>
      <c r="K116" s="17" t="n">
        <v>2</v>
      </c>
      <c r="L116" s="32" t="s">
        <v>572</v>
      </c>
      <c r="M116" s="150" t="s">
        <v>137</v>
      </c>
      <c r="N116" s="122"/>
      <c r="O116" s="123"/>
      <c r="P116" s="151"/>
      <c r="Q116" s="151"/>
      <c r="R116" s="152"/>
    </row>
    <row r="117" customFormat="false" ht="24" hidden="false" customHeight="false" outlineLevel="0" collapsed="false">
      <c r="A117" s="129" t="n">
        <v>114</v>
      </c>
      <c r="B117" s="16" t="n">
        <v>4</v>
      </c>
      <c r="C117" s="16" t="n">
        <v>74</v>
      </c>
      <c r="D117" s="30" t="s">
        <v>27</v>
      </c>
      <c r="E117" s="30" t="s">
        <v>148</v>
      </c>
      <c r="F117" s="30" t="s">
        <v>662</v>
      </c>
      <c r="G117" s="35" t="n">
        <v>214400</v>
      </c>
      <c r="H117" s="20" t="e">
        <f aca="false">+DATEDIF(G117,("30/9/"&amp;$C$2-1),"Y")</f>
        <v>#VALUE!</v>
      </c>
      <c r="I117" s="31" t="s">
        <v>663</v>
      </c>
      <c r="J117" s="16" t="s">
        <v>664</v>
      </c>
      <c r="K117" s="16" t="n">
        <v>1</v>
      </c>
      <c r="L117" s="16" t="s">
        <v>664</v>
      </c>
      <c r="M117" s="147" t="s">
        <v>137</v>
      </c>
      <c r="N117" s="126"/>
      <c r="O117" s="146"/>
      <c r="P117" s="151"/>
      <c r="Q117" s="151"/>
      <c r="R117" s="152"/>
    </row>
    <row r="118" customFormat="false" ht="24" hidden="false" customHeight="false" outlineLevel="0" collapsed="false">
      <c r="A118" s="16" t="n">
        <v>115</v>
      </c>
      <c r="B118" s="17" t="n">
        <v>4</v>
      </c>
      <c r="C118" s="17" t="n">
        <v>80</v>
      </c>
      <c r="D118" s="18" t="s">
        <v>204</v>
      </c>
      <c r="E118" s="18" t="s">
        <v>372</v>
      </c>
      <c r="F118" s="18" t="s">
        <v>92</v>
      </c>
      <c r="G118" s="19" t="s">
        <v>210</v>
      </c>
      <c r="H118" s="20" t="e">
        <f aca="false">+DATEDIF(G118,("30/9/"&amp;$C$2-1),"Y")</f>
        <v>#VALUE!</v>
      </c>
      <c r="I118" s="21" t="s">
        <v>703</v>
      </c>
      <c r="J118" s="32" t="s">
        <v>374</v>
      </c>
      <c r="K118" s="17" t="n">
        <v>3</v>
      </c>
      <c r="L118" s="32" t="s">
        <v>374</v>
      </c>
      <c r="M118" s="149" t="s">
        <v>137</v>
      </c>
      <c r="N118" s="124"/>
      <c r="O118" s="123"/>
      <c r="P118" s="151"/>
      <c r="Q118" s="151"/>
      <c r="R118" s="152"/>
    </row>
    <row r="119" customFormat="false" ht="24" hidden="false" customHeight="false" outlineLevel="0" collapsed="false">
      <c r="A119" s="129" t="n">
        <v>116</v>
      </c>
      <c r="B119" s="17" t="s">
        <v>16</v>
      </c>
      <c r="C119" s="17" t="s">
        <v>389</v>
      </c>
      <c r="D119" s="18" t="s">
        <v>204</v>
      </c>
      <c r="E119" s="18" t="s">
        <v>390</v>
      </c>
      <c r="F119" s="18" t="s">
        <v>156</v>
      </c>
      <c r="G119" s="19" t="s">
        <v>178</v>
      </c>
      <c r="H119" s="20" t="e">
        <f aca="false">+DATEDIF(G119,("30/9/"&amp;$C$2-1),"Y")</f>
        <v>#VALUE!</v>
      </c>
      <c r="I119" s="21" t="s">
        <v>391</v>
      </c>
      <c r="J119" s="32" t="s">
        <v>392</v>
      </c>
      <c r="K119" s="17" t="n">
        <v>3</v>
      </c>
      <c r="L119" s="54" t="s">
        <v>393</v>
      </c>
      <c r="M119" s="150" t="s">
        <v>137</v>
      </c>
      <c r="N119" s="122"/>
      <c r="O119" s="125"/>
      <c r="P119" s="151"/>
      <c r="Q119" s="151"/>
      <c r="R119" s="152"/>
    </row>
    <row r="120" customFormat="false" ht="24" hidden="false" customHeight="false" outlineLevel="0" collapsed="false">
      <c r="A120" s="129" t="n">
        <v>117</v>
      </c>
      <c r="B120" s="17" t="s">
        <v>16</v>
      </c>
      <c r="C120" s="17" t="s">
        <v>43</v>
      </c>
      <c r="D120" s="18" t="s">
        <v>204</v>
      </c>
      <c r="E120" s="18" t="s">
        <v>591</v>
      </c>
      <c r="F120" s="18" t="s">
        <v>592</v>
      </c>
      <c r="G120" s="19" t="s">
        <v>252</v>
      </c>
      <c r="H120" s="20" t="e">
        <f aca="false">+DATEDIF(G120,("30/9/"&amp;$C$2-1),"Y")</f>
        <v>#VALUE!</v>
      </c>
      <c r="I120" s="17" t="s">
        <v>214</v>
      </c>
      <c r="J120" s="32" t="s">
        <v>593</v>
      </c>
      <c r="K120" s="17" t="n">
        <v>2</v>
      </c>
      <c r="L120" s="32" t="s">
        <v>593</v>
      </c>
      <c r="M120" s="149" t="s">
        <v>137</v>
      </c>
      <c r="N120" s="124"/>
      <c r="O120" s="125"/>
      <c r="P120" s="151"/>
      <c r="Q120" s="151"/>
      <c r="R120" s="152"/>
    </row>
    <row r="121" customFormat="false" ht="24" hidden="false" customHeight="false" outlineLevel="0" collapsed="false">
      <c r="A121" s="16" t="n">
        <v>118</v>
      </c>
      <c r="B121" s="17" t="s">
        <v>16</v>
      </c>
      <c r="C121" s="17" t="s">
        <v>474</v>
      </c>
      <c r="D121" s="18" t="s">
        <v>27</v>
      </c>
      <c r="E121" s="18" t="s">
        <v>594</v>
      </c>
      <c r="F121" s="18" t="s">
        <v>83</v>
      </c>
      <c r="G121" s="19" t="s">
        <v>252</v>
      </c>
      <c r="H121" s="20" t="e">
        <f aca="false">+DATEDIF(G121,("30/9/"&amp;$C$2-1),"Y")</f>
        <v>#VALUE!</v>
      </c>
      <c r="I121" s="17" t="s">
        <v>214</v>
      </c>
      <c r="J121" s="32" t="s">
        <v>121</v>
      </c>
      <c r="K121" s="17" t="n">
        <v>2</v>
      </c>
      <c r="L121" s="32" t="s">
        <v>121</v>
      </c>
      <c r="M121" s="149" t="s">
        <v>137</v>
      </c>
      <c r="N121" s="124"/>
      <c r="O121" s="123"/>
      <c r="P121" s="151"/>
      <c r="Q121" s="151"/>
      <c r="R121" s="152"/>
    </row>
    <row r="122" customFormat="false" ht="24" hidden="false" customHeight="false" outlineLevel="0" collapsed="false">
      <c r="A122" s="129" t="n">
        <v>119</v>
      </c>
      <c r="B122" s="17" t="s">
        <v>16</v>
      </c>
      <c r="C122" s="17" t="s">
        <v>474</v>
      </c>
      <c r="D122" s="18" t="s">
        <v>204</v>
      </c>
      <c r="E122" s="18" t="s">
        <v>595</v>
      </c>
      <c r="F122" s="18" t="s">
        <v>596</v>
      </c>
      <c r="G122" s="19" t="s">
        <v>597</v>
      </c>
      <c r="H122" s="20" t="e">
        <f aca="false">+DATEDIF(G122,("30/9/"&amp;$C$2-1),"Y")</f>
        <v>#VALUE!</v>
      </c>
      <c r="I122" s="17" t="s">
        <v>214</v>
      </c>
      <c r="J122" s="32" t="s">
        <v>340</v>
      </c>
      <c r="K122" s="17" t="n">
        <v>2</v>
      </c>
      <c r="L122" s="32" t="s">
        <v>340</v>
      </c>
      <c r="M122" s="149" t="s">
        <v>137</v>
      </c>
      <c r="N122" s="124"/>
      <c r="O122" s="125"/>
      <c r="P122" s="151"/>
      <c r="Q122" s="151"/>
      <c r="R122" s="152"/>
    </row>
    <row r="123" customFormat="false" ht="24" hidden="false" customHeight="false" outlineLevel="0" collapsed="false">
      <c r="A123" s="129" t="n">
        <v>120</v>
      </c>
      <c r="B123" s="17" t="s">
        <v>16</v>
      </c>
      <c r="C123" s="17" t="s">
        <v>403</v>
      </c>
      <c r="D123" s="18" t="s">
        <v>27</v>
      </c>
      <c r="E123" s="18" t="s">
        <v>404</v>
      </c>
      <c r="F123" s="18" t="s">
        <v>171</v>
      </c>
      <c r="G123" s="17" t="s">
        <v>405</v>
      </c>
      <c r="H123" s="20" t="e">
        <f aca="false">+DATEDIF(G123,("30/9/"&amp;$C$2-1),"Y")</f>
        <v>#VALUE!</v>
      </c>
      <c r="I123" s="32" t="s">
        <v>214</v>
      </c>
      <c r="J123" s="27" t="n">
        <v>241780</v>
      </c>
      <c r="K123" s="16" t="n">
        <v>3</v>
      </c>
      <c r="L123" s="27" t="n">
        <v>241780</v>
      </c>
      <c r="M123" s="147" t="s">
        <v>137</v>
      </c>
      <c r="N123" s="126"/>
      <c r="O123" s="123"/>
      <c r="P123" s="151"/>
      <c r="Q123" s="151"/>
      <c r="R123" s="152"/>
    </row>
    <row r="124" customFormat="false" ht="24" hidden="false" customHeight="false" outlineLevel="0" collapsed="false">
      <c r="A124" s="16" t="n">
        <v>121</v>
      </c>
      <c r="B124" s="17" t="s">
        <v>16</v>
      </c>
      <c r="C124" s="17" t="s">
        <v>175</v>
      </c>
      <c r="D124" s="18" t="s">
        <v>17</v>
      </c>
      <c r="E124" s="18" t="s">
        <v>176</v>
      </c>
      <c r="F124" s="18" t="s">
        <v>177</v>
      </c>
      <c r="G124" s="19" t="s">
        <v>178</v>
      </c>
      <c r="H124" s="20" t="e">
        <f aca="false">+DATEDIF(G124,("30/9/"&amp;$C$2-1),"Y")</f>
        <v>#VALUE!</v>
      </c>
      <c r="I124" s="21" t="s">
        <v>704</v>
      </c>
      <c r="J124" s="54" t="s">
        <v>180</v>
      </c>
      <c r="K124" s="22" t="n">
        <v>4</v>
      </c>
      <c r="L124" s="54" t="s">
        <v>180</v>
      </c>
      <c r="M124" s="150" t="s">
        <v>137</v>
      </c>
      <c r="N124" s="122"/>
      <c r="O124" s="146"/>
      <c r="P124" s="151"/>
      <c r="Q124" s="151"/>
      <c r="R124" s="152"/>
    </row>
    <row r="125" customFormat="false" ht="24" hidden="false" customHeight="false" outlineLevel="0" collapsed="false">
      <c r="A125" s="129" t="n">
        <v>122</v>
      </c>
      <c r="B125" s="17" t="s">
        <v>80</v>
      </c>
      <c r="C125" s="17" t="s">
        <v>15</v>
      </c>
      <c r="D125" s="18" t="s">
        <v>27</v>
      </c>
      <c r="E125" s="18" t="s">
        <v>430</v>
      </c>
      <c r="F125" s="18" t="s">
        <v>431</v>
      </c>
      <c r="G125" s="17" t="s">
        <v>432</v>
      </c>
      <c r="H125" s="20" t="e">
        <f aca="false">+DATEDIF(G125,("30/9/"&amp;$C$2-1),"Y")</f>
        <v>#VALUE!</v>
      </c>
      <c r="I125" s="32" t="s">
        <v>214</v>
      </c>
      <c r="J125" s="27" t="n">
        <v>241908</v>
      </c>
      <c r="K125" s="16" t="n">
        <v>3</v>
      </c>
      <c r="L125" s="27" t="n">
        <v>241908</v>
      </c>
      <c r="M125" s="147" t="s">
        <v>137</v>
      </c>
      <c r="N125" s="126"/>
      <c r="O125" s="146"/>
      <c r="P125" s="151"/>
      <c r="Q125" s="151"/>
      <c r="R125" s="152"/>
    </row>
    <row r="126" customFormat="false" ht="24" hidden="false" customHeight="false" outlineLevel="0" collapsed="false">
      <c r="A126" s="129" t="n">
        <v>123</v>
      </c>
      <c r="B126" s="17" t="s">
        <v>80</v>
      </c>
      <c r="C126" s="17" t="s">
        <v>456</v>
      </c>
      <c r="D126" s="18" t="s">
        <v>27</v>
      </c>
      <c r="E126" s="18" t="s">
        <v>457</v>
      </c>
      <c r="F126" s="18" t="s">
        <v>458</v>
      </c>
      <c r="G126" s="19" t="s">
        <v>459</v>
      </c>
      <c r="H126" s="20" t="e">
        <f aca="false">+DATEDIF(G126,("30/9/"&amp;$C$2-1),"Y")</f>
        <v>#VALUE!</v>
      </c>
      <c r="I126" s="17" t="s">
        <v>214</v>
      </c>
      <c r="J126" s="32" t="s">
        <v>460</v>
      </c>
      <c r="K126" s="17" t="n">
        <v>3</v>
      </c>
      <c r="L126" s="32" t="s">
        <v>460</v>
      </c>
      <c r="M126" s="149" t="s">
        <v>137</v>
      </c>
      <c r="N126" s="124"/>
      <c r="O126" s="123"/>
      <c r="P126" s="151"/>
      <c r="Q126" s="151"/>
      <c r="R126" s="152"/>
    </row>
    <row r="127" customFormat="false" ht="24" hidden="false" customHeight="false" outlineLevel="0" collapsed="false">
      <c r="A127" s="16" t="n">
        <v>124</v>
      </c>
      <c r="B127" s="16" t="n">
        <v>5</v>
      </c>
      <c r="C127" s="16" t="n">
        <v>62</v>
      </c>
      <c r="D127" s="30" t="s">
        <v>27</v>
      </c>
      <c r="E127" s="30" t="s">
        <v>461</v>
      </c>
      <c r="F127" s="30" t="s">
        <v>267</v>
      </c>
      <c r="G127" s="86" t="s">
        <v>462</v>
      </c>
      <c r="H127" s="20" t="e">
        <f aca="false">+DATEDIF(G127,("30/9/"&amp;$C$2-1),"Y")</f>
        <v>#VALUE!</v>
      </c>
      <c r="I127" s="16"/>
      <c r="J127" s="16" t="s">
        <v>308</v>
      </c>
      <c r="K127" s="16" t="n">
        <v>3</v>
      </c>
      <c r="L127" s="16" t="s">
        <v>308</v>
      </c>
      <c r="M127" s="147" t="s">
        <v>137</v>
      </c>
      <c r="N127" s="126"/>
      <c r="O127" s="123"/>
      <c r="P127" s="151"/>
      <c r="Q127" s="151"/>
      <c r="R127" s="152"/>
    </row>
    <row r="128" customFormat="false" ht="24" hidden="false" customHeight="false" outlineLevel="0" collapsed="false">
      <c r="A128" s="129" t="n">
        <v>125</v>
      </c>
      <c r="B128" s="17" t="s">
        <v>80</v>
      </c>
      <c r="C128" s="17" t="s">
        <v>465</v>
      </c>
      <c r="D128" s="18" t="s">
        <v>27</v>
      </c>
      <c r="E128" s="18" t="s">
        <v>466</v>
      </c>
      <c r="F128" s="18" t="s">
        <v>467</v>
      </c>
      <c r="G128" s="19" t="s">
        <v>468</v>
      </c>
      <c r="H128" s="20" t="e">
        <f aca="false">+DATEDIF(G128,("30/9/"&amp;$C$2-1),"Y")</f>
        <v>#VALUE!</v>
      </c>
      <c r="I128" s="17" t="s">
        <v>214</v>
      </c>
      <c r="J128" s="32" t="s">
        <v>469</v>
      </c>
      <c r="K128" s="17" t="n">
        <v>3</v>
      </c>
      <c r="L128" s="32" t="s">
        <v>469</v>
      </c>
      <c r="M128" s="149" t="s">
        <v>137</v>
      </c>
      <c r="N128" s="124"/>
      <c r="O128" s="123"/>
      <c r="P128" s="151"/>
      <c r="Q128" s="151"/>
      <c r="R128" s="152"/>
    </row>
    <row r="129" customFormat="false" ht="24" hidden="false" customHeight="false" outlineLevel="0" collapsed="false">
      <c r="A129" s="129" t="n">
        <v>126</v>
      </c>
      <c r="B129" s="17" t="s">
        <v>80</v>
      </c>
      <c r="C129" s="17" t="s">
        <v>341</v>
      </c>
      <c r="D129" s="18" t="s">
        <v>204</v>
      </c>
      <c r="E129" s="18" t="s">
        <v>470</v>
      </c>
      <c r="F129" s="18" t="s">
        <v>292</v>
      </c>
      <c r="G129" s="19" t="s">
        <v>471</v>
      </c>
      <c r="H129" s="20" t="e">
        <f aca="false">+DATEDIF(G129,("30/9/"&amp;$C$2-1),"Y")</f>
        <v>#VALUE!</v>
      </c>
      <c r="I129" s="21" t="s">
        <v>472</v>
      </c>
      <c r="J129" s="32" t="s">
        <v>469</v>
      </c>
      <c r="K129" s="17" t="n">
        <v>3</v>
      </c>
      <c r="L129" s="32" t="s">
        <v>469</v>
      </c>
      <c r="M129" s="149" t="s">
        <v>137</v>
      </c>
      <c r="N129" s="124"/>
      <c r="O129" s="125"/>
      <c r="P129" s="151"/>
      <c r="Q129" s="151"/>
      <c r="R129" s="152"/>
    </row>
    <row r="130" customFormat="false" ht="24" hidden="false" customHeight="false" outlineLevel="0" collapsed="false">
      <c r="A130" s="16" t="n">
        <v>127</v>
      </c>
      <c r="B130" s="16" t="n">
        <v>5</v>
      </c>
      <c r="C130" s="16" t="n">
        <v>92</v>
      </c>
      <c r="D130" s="30" t="s">
        <v>27</v>
      </c>
      <c r="E130" s="30" t="s">
        <v>667</v>
      </c>
      <c r="F130" s="30" t="s">
        <v>131</v>
      </c>
      <c r="G130" s="35" t="n">
        <v>218053</v>
      </c>
      <c r="H130" s="20" t="e">
        <f aca="false">+DATEDIF(G130,("30/9/"&amp;$C$2-1),"Y")</f>
        <v>#VALUE!</v>
      </c>
      <c r="I130" s="16"/>
      <c r="J130" s="27" t="n">
        <v>242163</v>
      </c>
      <c r="K130" s="16" t="n">
        <v>1</v>
      </c>
      <c r="L130" s="27" t="n">
        <v>242163</v>
      </c>
      <c r="M130" s="147" t="s">
        <v>137</v>
      </c>
      <c r="N130" s="126"/>
      <c r="O130" s="123"/>
      <c r="P130" s="151"/>
      <c r="Q130" s="151"/>
      <c r="R130" s="152"/>
    </row>
    <row r="131" customFormat="false" ht="24" hidden="false" customHeight="false" outlineLevel="0" collapsed="false">
      <c r="A131" s="129" t="n">
        <v>128</v>
      </c>
      <c r="B131" s="17" t="s">
        <v>80</v>
      </c>
      <c r="C131" s="17" t="s">
        <v>396</v>
      </c>
      <c r="D131" s="18" t="s">
        <v>204</v>
      </c>
      <c r="E131" s="18" t="s">
        <v>668</v>
      </c>
      <c r="F131" s="18" t="s">
        <v>669</v>
      </c>
      <c r="G131" s="19" t="s">
        <v>136</v>
      </c>
      <c r="H131" s="20" t="e">
        <f aca="false">+DATEDIF(G131,("30/9/"&amp;$C$2-1),"Y")</f>
        <v>#VALUE!</v>
      </c>
      <c r="I131" s="21" t="s">
        <v>670</v>
      </c>
      <c r="J131" s="38" t="s">
        <v>671</v>
      </c>
      <c r="K131" s="22" t="n">
        <v>1</v>
      </c>
      <c r="L131" s="54" t="s">
        <v>634</v>
      </c>
      <c r="M131" s="150" t="s">
        <v>137</v>
      </c>
      <c r="N131" s="122"/>
      <c r="O131" s="146"/>
      <c r="P131" s="151"/>
      <c r="Q131" s="151"/>
      <c r="R131" s="152"/>
    </row>
    <row r="132" customFormat="false" ht="24" hidden="false" customHeight="false" outlineLevel="0" collapsed="false">
      <c r="A132" s="129" t="n">
        <v>129</v>
      </c>
      <c r="B132" s="38" t="s">
        <v>80</v>
      </c>
      <c r="C132" s="38" t="s">
        <v>474</v>
      </c>
      <c r="D132" s="40" t="s">
        <v>27</v>
      </c>
      <c r="E132" s="40" t="s">
        <v>351</v>
      </c>
      <c r="F132" s="40" t="s">
        <v>256</v>
      </c>
      <c r="G132" s="41" t="s">
        <v>252</v>
      </c>
      <c r="H132" s="20" t="e">
        <f aca="false">+DATEDIF(G132,("30/9/"&amp;$C$2-1),"Y")</f>
        <v>#VALUE!</v>
      </c>
      <c r="I132" s="42" t="s">
        <v>475</v>
      </c>
      <c r="J132" s="46" t="s">
        <v>476</v>
      </c>
      <c r="K132" s="38" t="n">
        <v>3</v>
      </c>
      <c r="L132" s="54" t="s">
        <v>477</v>
      </c>
      <c r="M132" s="150" t="s">
        <v>137</v>
      </c>
      <c r="N132" s="122"/>
      <c r="O132" s="123"/>
      <c r="P132" s="151"/>
      <c r="Q132" s="151"/>
      <c r="R132" s="152"/>
    </row>
    <row r="133" customFormat="false" ht="24" hidden="false" customHeight="false" outlineLevel="0" collapsed="false">
      <c r="A133" s="16" t="n">
        <v>130</v>
      </c>
      <c r="B133" s="16" t="n">
        <v>5</v>
      </c>
      <c r="C133" s="16" t="n">
        <v>120</v>
      </c>
      <c r="D133" s="30" t="s">
        <v>61</v>
      </c>
      <c r="E133" s="30" t="s">
        <v>483</v>
      </c>
      <c r="F133" s="30" t="s">
        <v>484</v>
      </c>
      <c r="G133" s="86" t="n">
        <v>216592</v>
      </c>
      <c r="H133" s="20" t="e">
        <f aca="false">+DATEDIF(G133,("30/9/"&amp;$C$2-1),"Y")</f>
        <v>#VALUE!</v>
      </c>
      <c r="I133" s="16"/>
      <c r="J133" s="16" t="s">
        <v>485</v>
      </c>
      <c r="K133" s="16" t="n">
        <v>3</v>
      </c>
      <c r="L133" s="16" t="s">
        <v>485</v>
      </c>
      <c r="M133" s="147" t="s">
        <v>137</v>
      </c>
      <c r="N133" s="126"/>
      <c r="O133" s="123"/>
      <c r="P133" s="151"/>
      <c r="Q133" s="151"/>
      <c r="R133" s="152"/>
    </row>
    <row r="134" customFormat="false" ht="24" hidden="false" customHeight="false" outlineLevel="0" collapsed="false">
      <c r="A134" s="129" t="n">
        <v>131</v>
      </c>
      <c r="B134" s="17" t="s">
        <v>80</v>
      </c>
      <c r="C134" s="17" t="s">
        <v>486</v>
      </c>
      <c r="D134" s="18" t="s">
        <v>27</v>
      </c>
      <c r="E134" s="18" t="s">
        <v>487</v>
      </c>
      <c r="F134" s="18" t="s">
        <v>378</v>
      </c>
      <c r="G134" s="17" t="s">
        <v>307</v>
      </c>
      <c r="H134" s="20" t="e">
        <f aca="false">+DATEDIF(G134,("30/9/"&amp;$C$2-1),"Y")</f>
        <v>#VALUE!</v>
      </c>
      <c r="I134" s="32" t="s">
        <v>214</v>
      </c>
      <c r="J134" s="27" t="n">
        <v>241851</v>
      </c>
      <c r="K134" s="16" t="n">
        <v>3</v>
      </c>
      <c r="L134" s="27" t="n">
        <v>241851</v>
      </c>
      <c r="M134" s="147" t="s">
        <v>137</v>
      </c>
      <c r="N134" s="126"/>
      <c r="O134" s="123"/>
      <c r="P134" s="151"/>
      <c r="Q134" s="151"/>
      <c r="R134" s="152"/>
    </row>
    <row r="135" customFormat="false" ht="24" hidden="false" customHeight="false" outlineLevel="0" collapsed="false">
      <c r="A135" s="129" t="n">
        <v>132</v>
      </c>
      <c r="B135" s="16" t="n">
        <v>5</v>
      </c>
      <c r="C135" s="16" t="n">
        <v>143</v>
      </c>
      <c r="D135" s="30" t="s">
        <v>27</v>
      </c>
      <c r="E135" s="30" t="s">
        <v>672</v>
      </c>
      <c r="F135" s="30" t="s">
        <v>240</v>
      </c>
      <c r="G135" s="86" t="n">
        <v>211843</v>
      </c>
      <c r="H135" s="20" t="e">
        <f aca="false">+DATEDIF(G135,("30/9/"&amp;$C$2-1),"Y")</f>
        <v>#VALUE!</v>
      </c>
      <c r="I135" s="16"/>
      <c r="J135" s="16" t="s">
        <v>673</v>
      </c>
      <c r="K135" s="16" t="n">
        <v>1</v>
      </c>
      <c r="L135" s="16" t="s">
        <v>673</v>
      </c>
      <c r="M135" s="147" t="s">
        <v>137</v>
      </c>
      <c r="N135" s="126"/>
      <c r="O135" s="123"/>
      <c r="P135" s="151"/>
      <c r="Q135" s="151"/>
      <c r="R135" s="152"/>
    </row>
    <row r="136" customFormat="false" ht="24" hidden="false" customHeight="false" outlineLevel="0" collapsed="false">
      <c r="A136" s="16" t="n">
        <v>133</v>
      </c>
      <c r="B136" s="16" t="n">
        <v>6</v>
      </c>
      <c r="C136" s="16" t="n">
        <v>14</v>
      </c>
      <c r="D136" s="30" t="s">
        <v>27</v>
      </c>
      <c r="E136" s="30" t="s">
        <v>513</v>
      </c>
      <c r="F136" s="30" t="s">
        <v>243</v>
      </c>
      <c r="G136" s="86" t="n">
        <v>217322</v>
      </c>
      <c r="H136" s="20" t="e">
        <f aca="false">+DATEDIF(G136,("30/9/"&amp;$C$2-1),"Y")</f>
        <v>#VALUE!</v>
      </c>
      <c r="I136" s="16"/>
      <c r="J136" s="16" t="s">
        <v>308</v>
      </c>
      <c r="K136" s="16" t="n">
        <v>3</v>
      </c>
      <c r="L136" s="16" t="s">
        <v>308</v>
      </c>
      <c r="M136" s="147" t="s">
        <v>137</v>
      </c>
      <c r="N136" s="126"/>
      <c r="O136" s="123"/>
      <c r="P136" s="151"/>
      <c r="Q136" s="151"/>
      <c r="R136" s="152"/>
    </row>
    <row r="137" customFormat="false" ht="24" hidden="false" customHeight="false" outlineLevel="0" collapsed="false">
      <c r="A137" s="129" t="n">
        <v>134</v>
      </c>
      <c r="B137" s="17" t="s">
        <v>89</v>
      </c>
      <c r="C137" s="17" t="s">
        <v>629</v>
      </c>
      <c r="D137" s="18" t="s">
        <v>27</v>
      </c>
      <c r="E137" s="18" t="s">
        <v>630</v>
      </c>
      <c r="F137" s="18" t="s">
        <v>631</v>
      </c>
      <c r="G137" s="19" t="s">
        <v>632</v>
      </c>
      <c r="H137" s="20" t="e">
        <f aca="false">+DATEDIF(G137,("30/9/"&amp;$C$2-1),"Y")</f>
        <v>#VALUE!</v>
      </c>
      <c r="I137" s="21" t="s">
        <v>705</v>
      </c>
      <c r="J137" s="32" t="s">
        <v>634</v>
      </c>
      <c r="K137" s="17" t="n">
        <v>2</v>
      </c>
      <c r="L137" s="32" t="s">
        <v>634</v>
      </c>
      <c r="M137" s="150" t="s">
        <v>137</v>
      </c>
      <c r="N137" s="122"/>
      <c r="O137" s="123"/>
      <c r="P137" s="151"/>
      <c r="Q137" s="151"/>
      <c r="R137" s="152"/>
    </row>
    <row r="138" customFormat="false" ht="24" hidden="false" customHeight="false" outlineLevel="0" collapsed="false">
      <c r="A138" s="129" t="n">
        <v>135</v>
      </c>
      <c r="B138" s="16" t="n">
        <v>6</v>
      </c>
      <c r="C138" s="16" t="n">
        <v>49</v>
      </c>
      <c r="D138" s="30" t="s">
        <v>204</v>
      </c>
      <c r="E138" s="30" t="s">
        <v>516</v>
      </c>
      <c r="F138" s="30" t="s">
        <v>243</v>
      </c>
      <c r="G138" s="35" t="n">
        <v>217322</v>
      </c>
      <c r="H138" s="20" t="e">
        <f aca="false">+DATEDIF(G138,("30/9/"&amp;$C$2-1),"Y")</f>
        <v>#VALUE!</v>
      </c>
      <c r="I138" s="16"/>
      <c r="J138" s="16" t="s">
        <v>517</v>
      </c>
      <c r="K138" s="16" t="n">
        <v>3</v>
      </c>
      <c r="L138" s="16" t="s">
        <v>517</v>
      </c>
      <c r="M138" s="147" t="s">
        <v>137</v>
      </c>
      <c r="N138" s="126"/>
      <c r="O138" s="123"/>
      <c r="P138" s="151"/>
      <c r="Q138" s="151"/>
      <c r="R138" s="152"/>
    </row>
    <row r="139" customFormat="false" ht="24" hidden="false" customHeight="false" outlineLevel="0" collapsed="false">
      <c r="A139" s="16" t="n">
        <v>136</v>
      </c>
      <c r="B139" s="17" t="s">
        <v>89</v>
      </c>
      <c r="C139" s="17" t="s">
        <v>134</v>
      </c>
      <c r="D139" s="18" t="s">
        <v>27</v>
      </c>
      <c r="E139" s="18" t="s">
        <v>135</v>
      </c>
      <c r="F139" s="18" t="s">
        <v>83</v>
      </c>
      <c r="G139" s="17" t="s">
        <v>136</v>
      </c>
      <c r="H139" s="20" t="e">
        <f aca="false">+DATEDIF(G139,("30/9/"&amp;$C$2-1),"Y")</f>
        <v>#VALUE!</v>
      </c>
      <c r="I139" s="32"/>
      <c r="J139" s="27" t="n">
        <v>241739</v>
      </c>
      <c r="K139" s="16" t="n">
        <v>5</v>
      </c>
      <c r="L139" s="27" t="n">
        <v>241739</v>
      </c>
      <c r="M139" s="147" t="s">
        <v>137</v>
      </c>
      <c r="N139" s="126"/>
      <c r="O139" s="123"/>
      <c r="P139" s="151"/>
      <c r="Q139" s="151"/>
      <c r="R139" s="152"/>
    </row>
    <row r="140" customFormat="false" ht="24" hidden="false" customHeight="false" outlineLevel="0" collapsed="false">
      <c r="A140" s="129" t="n">
        <v>137</v>
      </c>
      <c r="B140" s="16" t="n">
        <v>5</v>
      </c>
      <c r="C140" s="16" t="n">
        <v>124</v>
      </c>
      <c r="D140" s="30" t="s">
        <v>27</v>
      </c>
      <c r="E140" s="30" t="s">
        <v>488</v>
      </c>
      <c r="F140" s="30" t="s">
        <v>489</v>
      </c>
      <c r="G140" s="27" t="n">
        <v>218335</v>
      </c>
      <c r="H140" s="20" t="e">
        <f aca="false">+DATEDIF(G140,("30/9/"&amp;$C$2-1),"Y")</f>
        <v>#VALUE!</v>
      </c>
      <c r="I140" s="31" t="s">
        <v>490</v>
      </c>
      <c r="J140" s="27" t="n">
        <v>242393</v>
      </c>
      <c r="K140" s="16" t="n">
        <v>3</v>
      </c>
      <c r="L140" s="27" t="n">
        <v>242393</v>
      </c>
      <c r="M140" s="147" t="s">
        <v>137</v>
      </c>
      <c r="N140" s="126"/>
      <c r="O140" s="123"/>
      <c r="P140" s="151"/>
      <c r="Q140" s="151"/>
      <c r="R140" s="152"/>
    </row>
    <row r="141" customFormat="false" ht="24" hidden="false" customHeight="false" outlineLevel="0" collapsed="false">
      <c r="A141" s="129" t="n">
        <v>138</v>
      </c>
      <c r="B141" s="16" t="n">
        <v>2</v>
      </c>
      <c r="C141" s="16" t="n">
        <v>47</v>
      </c>
      <c r="D141" s="30" t="s">
        <v>204</v>
      </c>
      <c r="E141" s="30" t="s">
        <v>266</v>
      </c>
      <c r="F141" s="30" t="s">
        <v>267</v>
      </c>
      <c r="G141" s="27" t="n">
        <v>212209</v>
      </c>
      <c r="H141" s="20" t="e">
        <f aca="false">+DATEDIF(G141,("30/9/"&amp;$C$2-1),"Y")</f>
        <v>#VALUE!</v>
      </c>
      <c r="I141" s="31" t="s">
        <v>268</v>
      </c>
      <c r="J141" s="27" t="n">
        <v>242341</v>
      </c>
      <c r="K141" s="16" t="n">
        <v>3</v>
      </c>
      <c r="L141" s="27" t="n">
        <v>242341</v>
      </c>
      <c r="M141" s="147" t="s">
        <v>137</v>
      </c>
      <c r="N141" s="126"/>
      <c r="O141" s="123"/>
      <c r="P141" s="151"/>
      <c r="Q141" s="151"/>
      <c r="R141" s="152"/>
    </row>
    <row r="142" customFormat="false" ht="24" hidden="false" customHeight="false" outlineLevel="0" collapsed="false">
      <c r="A142" s="16" t="n">
        <v>139</v>
      </c>
      <c r="B142" s="16" t="n">
        <v>2</v>
      </c>
      <c r="C142" s="16" t="n">
        <v>91</v>
      </c>
      <c r="D142" s="30" t="s">
        <v>27</v>
      </c>
      <c r="E142" s="30" t="s">
        <v>545</v>
      </c>
      <c r="F142" s="30" t="s">
        <v>546</v>
      </c>
      <c r="G142" s="27" t="n">
        <v>213304</v>
      </c>
      <c r="H142" s="20" t="e">
        <f aca="false">+DATEDIF(G142,("30/9/"&amp;$C$2-1),"Y")</f>
        <v>#VALUE!</v>
      </c>
      <c r="I142" s="31" t="s">
        <v>547</v>
      </c>
      <c r="J142" s="27" t="n">
        <v>242331</v>
      </c>
      <c r="K142" s="16" t="n">
        <v>2</v>
      </c>
      <c r="L142" s="27" t="n">
        <v>242331</v>
      </c>
      <c r="M142" s="147" t="s">
        <v>137</v>
      </c>
      <c r="N142" s="126"/>
      <c r="O142" s="123"/>
      <c r="P142" s="151"/>
      <c r="Q142" s="151"/>
      <c r="R142" s="152"/>
    </row>
    <row r="143" customFormat="false" ht="24" hidden="false" customHeight="false" outlineLevel="0" collapsed="false">
      <c r="A143" s="129" t="n">
        <v>140</v>
      </c>
      <c r="B143" s="16" t="n">
        <v>2</v>
      </c>
      <c r="C143" s="16" t="n">
        <v>70</v>
      </c>
      <c r="D143" s="30" t="s">
        <v>27</v>
      </c>
      <c r="E143" s="30" t="s">
        <v>275</v>
      </c>
      <c r="F143" s="30" t="s">
        <v>276</v>
      </c>
      <c r="G143" s="27" t="n">
        <v>216592</v>
      </c>
      <c r="H143" s="20" t="e">
        <f aca="false">+DATEDIF(G143,("30/9/"&amp;$C$2-1),"Y")</f>
        <v>#VALUE!</v>
      </c>
      <c r="I143" s="16"/>
      <c r="J143" s="27" t="n">
        <v>242331</v>
      </c>
      <c r="K143" s="16" t="n">
        <v>3</v>
      </c>
      <c r="L143" s="27" t="n">
        <v>242331</v>
      </c>
      <c r="M143" s="147" t="s">
        <v>137</v>
      </c>
      <c r="N143" s="126"/>
      <c r="O143" s="123"/>
      <c r="P143" s="151"/>
      <c r="Q143" s="151"/>
      <c r="R143" s="152"/>
    </row>
    <row r="144" customFormat="false" ht="24" hidden="false" customHeight="false" outlineLevel="0" collapsed="false">
      <c r="A144" s="129" t="n">
        <v>141</v>
      </c>
      <c r="B144" s="16" t="n">
        <v>2</v>
      </c>
      <c r="C144" s="16" t="n">
        <v>20</v>
      </c>
      <c r="D144" s="30" t="s">
        <v>204</v>
      </c>
      <c r="E144" s="30" t="s">
        <v>254</v>
      </c>
      <c r="F144" s="30" t="s">
        <v>70</v>
      </c>
      <c r="G144" s="27" t="n">
        <v>216957</v>
      </c>
      <c r="H144" s="20" t="e">
        <f aca="false">+DATEDIF(G144,("30/9/"&amp;$C$2-1),"Y")</f>
        <v>#VALUE!</v>
      </c>
      <c r="I144" s="16"/>
      <c r="J144" s="27" t="n">
        <v>242053</v>
      </c>
      <c r="K144" s="16" t="n">
        <v>3</v>
      </c>
      <c r="L144" s="27" t="n">
        <v>242053</v>
      </c>
      <c r="M144" s="147" t="s">
        <v>137</v>
      </c>
      <c r="N144" s="126"/>
      <c r="O144" s="123"/>
      <c r="P144" s="151"/>
      <c r="Q144" s="151"/>
      <c r="R144" s="152"/>
    </row>
    <row r="145" customFormat="false" ht="24" hidden="false" customHeight="false" outlineLevel="0" collapsed="false">
      <c r="A145" s="16" t="n">
        <v>142</v>
      </c>
      <c r="B145" s="16" t="n">
        <v>2</v>
      </c>
      <c r="C145" s="16" t="n">
        <v>44</v>
      </c>
      <c r="D145" s="30" t="s">
        <v>204</v>
      </c>
      <c r="E145" s="30" t="s">
        <v>265</v>
      </c>
      <c r="F145" s="30" t="s">
        <v>243</v>
      </c>
      <c r="G145" s="27" t="n">
        <v>218783</v>
      </c>
      <c r="H145" s="20" t="e">
        <f aca="false">+DATEDIF(G145,("30/9/"&amp;$C$2-1),"Y")</f>
        <v>#VALUE!</v>
      </c>
      <c r="I145" s="16"/>
      <c r="J145" s="27" t="n">
        <v>242073</v>
      </c>
      <c r="K145" s="16" t="n">
        <v>3</v>
      </c>
      <c r="L145" s="27" t="n">
        <v>242073</v>
      </c>
      <c r="M145" s="147" t="s">
        <v>137</v>
      </c>
      <c r="N145" s="126"/>
      <c r="O145" s="123"/>
      <c r="P145" s="151"/>
      <c r="Q145" s="151"/>
      <c r="R145" s="152"/>
    </row>
    <row r="146" customFormat="false" ht="24" hidden="false" customHeight="false" outlineLevel="0" collapsed="false">
      <c r="A146" s="129" t="n">
        <v>143</v>
      </c>
      <c r="B146" s="16" t="n">
        <v>5</v>
      </c>
      <c r="C146" s="16" t="n">
        <v>1</v>
      </c>
      <c r="D146" s="30" t="s">
        <v>204</v>
      </c>
      <c r="E146" s="30" t="s">
        <v>598</v>
      </c>
      <c r="F146" s="30" t="s">
        <v>431</v>
      </c>
      <c r="G146" s="27" t="n">
        <v>213790</v>
      </c>
      <c r="H146" s="20" t="e">
        <f aca="false">+DATEDIF(G146,("30/9/"&amp;$C$2-1),"Y")</f>
        <v>#VALUE!</v>
      </c>
      <c r="I146" s="93" t="s">
        <v>599</v>
      </c>
      <c r="J146" s="27" t="n">
        <v>242438</v>
      </c>
      <c r="K146" s="16" t="n">
        <v>2</v>
      </c>
      <c r="L146" s="27" t="n">
        <v>242438</v>
      </c>
      <c r="M146" s="147" t="s">
        <v>137</v>
      </c>
      <c r="N146" s="126"/>
      <c r="O146" s="123"/>
      <c r="P146" s="151"/>
      <c r="Q146" s="151"/>
      <c r="R146" s="152"/>
    </row>
    <row r="147" customFormat="false" ht="24" hidden="false" customHeight="false" outlineLevel="0" collapsed="false">
      <c r="A147" s="129" t="n">
        <v>144</v>
      </c>
      <c r="B147" s="16" t="n">
        <v>6</v>
      </c>
      <c r="C147" s="16" t="n">
        <v>29</v>
      </c>
      <c r="D147" s="30" t="s">
        <v>204</v>
      </c>
      <c r="E147" s="30" t="s">
        <v>628</v>
      </c>
      <c r="F147" s="30" t="s">
        <v>243</v>
      </c>
      <c r="G147" s="27" t="n">
        <v>210017</v>
      </c>
      <c r="H147" s="20" t="e">
        <f aca="false">+DATEDIF(G147,("30/9/"&amp;$C$2-1),"Y")</f>
        <v>#VALUE!</v>
      </c>
      <c r="I147" s="16"/>
      <c r="J147" s="27" t="n">
        <v>242479</v>
      </c>
      <c r="K147" s="16" t="n">
        <v>2</v>
      </c>
      <c r="L147" s="27" t="n">
        <v>242479</v>
      </c>
      <c r="M147" s="147" t="s">
        <v>137</v>
      </c>
      <c r="N147" s="126"/>
      <c r="O147" s="123"/>
      <c r="P147" s="151"/>
      <c r="Q147" s="151"/>
      <c r="R147" s="152"/>
    </row>
    <row r="148" customFormat="false" ht="24" hidden="false" customHeight="false" outlineLevel="0" collapsed="false">
      <c r="A148" s="16" t="n">
        <v>145</v>
      </c>
      <c r="B148" s="16" t="n">
        <v>6</v>
      </c>
      <c r="C148" s="16" t="n">
        <v>81</v>
      </c>
      <c r="D148" s="30" t="s">
        <v>204</v>
      </c>
      <c r="E148" s="30" t="s">
        <v>520</v>
      </c>
      <c r="F148" s="30" t="s">
        <v>395</v>
      </c>
      <c r="G148" s="27" t="n">
        <v>211478</v>
      </c>
      <c r="H148" s="20" t="e">
        <f aca="false">+DATEDIF(G148,("30/9/"&amp;$C$2-1),"Y")</f>
        <v>#VALUE!</v>
      </c>
      <c r="I148" s="31" t="s">
        <v>521</v>
      </c>
      <c r="J148" s="27" t="n">
        <v>242512</v>
      </c>
      <c r="K148" s="16" t="n">
        <v>3</v>
      </c>
      <c r="L148" s="27" t="n">
        <v>242512</v>
      </c>
      <c r="M148" s="147" t="s">
        <v>137</v>
      </c>
      <c r="N148" s="126"/>
      <c r="O148" s="123"/>
      <c r="P148" s="151"/>
      <c r="Q148" s="151"/>
      <c r="R148" s="152"/>
    </row>
    <row r="149" customFormat="false" ht="24" hidden="false" customHeight="false" outlineLevel="0" collapsed="false">
      <c r="A149" s="129" t="n">
        <v>146</v>
      </c>
      <c r="B149" s="16" t="n">
        <v>5</v>
      </c>
      <c r="C149" s="16" t="n">
        <v>90</v>
      </c>
      <c r="D149" s="30" t="s">
        <v>204</v>
      </c>
      <c r="E149" s="30" t="s">
        <v>613</v>
      </c>
      <c r="F149" s="30" t="s">
        <v>243</v>
      </c>
      <c r="G149" s="27" t="n">
        <v>210017</v>
      </c>
      <c r="H149" s="20" t="e">
        <f aca="false">+DATEDIF(G149,("30/9/"&amp;$C$2-1),"Y")</f>
        <v>#VALUE!</v>
      </c>
      <c r="I149" s="31" t="s">
        <v>614</v>
      </c>
      <c r="J149" s="27" t="n">
        <v>242512</v>
      </c>
      <c r="K149" s="16" t="n">
        <v>2</v>
      </c>
      <c r="L149" s="27" t="n">
        <v>242513</v>
      </c>
      <c r="M149" s="147" t="s">
        <v>137</v>
      </c>
      <c r="N149" s="126"/>
      <c r="O149" s="123"/>
      <c r="P149" s="151"/>
      <c r="Q149" s="151"/>
      <c r="R149" s="152"/>
    </row>
    <row r="150" customFormat="false" ht="24" hidden="false" customHeight="false" outlineLevel="0" collapsed="false">
      <c r="A150" s="129" t="n">
        <v>147</v>
      </c>
      <c r="B150" s="16" t="n">
        <v>4</v>
      </c>
      <c r="C150" s="16" t="n">
        <v>99</v>
      </c>
      <c r="D150" s="30" t="s">
        <v>204</v>
      </c>
      <c r="E150" s="30" t="s">
        <v>386</v>
      </c>
      <c r="F150" s="30" t="s">
        <v>387</v>
      </c>
      <c r="G150" s="27" t="n">
        <v>210382</v>
      </c>
      <c r="H150" s="20" t="e">
        <f aca="false">+DATEDIF(G150,("30/9/"&amp;$C$2-1),"Y")</f>
        <v>#VALUE!</v>
      </c>
      <c r="I150" s="31" t="s">
        <v>388</v>
      </c>
      <c r="J150" s="27" t="n">
        <v>242512</v>
      </c>
      <c r="K150" s="16" t="n">
        <v>3</v>
      </c>
      <c r="L150" s="27" t="n">
        <v>242514</v>
      </c>
      <c r="M150" s="147" t="s">
        <v>137</v>
      </c>
      <c r="N150" s="126"/>
      <c r="O150" s="123"/>
      <c r="P150" s="151"/>
      <c r="Q150" s="151"/>
      <c r="R150" s="152"/>
    </row>
    <row r="151" customFormat="false" ht="24" hidden="false" customHeight="false" outlineLevel="0" collapsed="false">
      <c r="A151" s="16" t="n">
        <v>148</v>
      </c>
      <c r="B151" s="16" t="n">
        <v>4</v>
      </c>
      <c r="C151" s="16" t="n">
        <v>15</v>
      </c>
      <c r="D151" s="30" t="s">
        <v>204</v>
      </c>
      <c r="E151" s="30" t="s">
        <v>360</v>
      </c>
      <c r="F151" s="30" t="s">
        <v>45</v>
      </c>
      <c r="G151" s="27" t="n">
        <v>210748</v>
      </c>
      <c r="H151" s="20" t="e">
        <f aca="false">+DATEDIF(G151,("30/9/"&amp;$C$2-1),"Y")</f>
        <v>#VALUE!</v>
      </c>
      <c r="I151" s="31" t="s">
        <v>361</v>
      </c>
      <c r="J151" s="27" t="n">
        <v>242512</v>
      </c>
      <c r="K151" s="16" t="n">
        <v>3</v>
      </c>
      <c r="L151" s="27" t="n">
        <v>242515</v>
      </c>
      <c r="M151" s="147" t="s">
        <v>137</v>
      </c>
      <c r="N151" s="126"/>
      <c r="O151" s="123"/>
      <c r="P151" s="151"/>
      <c r="Q151" s="151"/>
      <c r="R151" s="152"/>
    </row>
    <row r="152" customFormat="false" ht="24" hidden="false" customHeight="false" outlineLevel="0" collapsed="false">
      <c r="A152" s="129" t="n">
        <v>149</v>
      </c>
      <c r="B152" s="16" t="n">
        <v>1</v>
      </c>
      <c r="C152" s="16" t="n">
        <v>185</v>
      </c>
      <c r="D152" s="30" t="s">
        <v>27</v>
      </c>
      <c r="E152" s="30" t="s">
        <v>242</v>
      </c>
      <c r="F152" s="30" t="s">
        <v>243</v>
      </c>
      <c r="G152" s="27" t="n">
        <v>209287</v>
      </c>
      <c r="H152" s="20" t="e">
        <f aca="false">+DATEDIF(G152,("30/9/"&amp;$C$2-1),"Y")</f>
        <v>#VALUE!</v>
      </c>
      <c r="I152" s="31" t="s">
        <v>244</v>
      </c>
      <c r="J152" s="27" t="n">
        <v>242500</v>
      </c>
      <c r="K152" s="16" t="n">
        <v>3</v>
      </c>
      <c r="L152" s="27" t="n">
        <v>242500</v>
      </c>
      <c r="M152" s="147" t="s">
        <v>137</v>
      </c>
      <c r="N152" s="126"/>
      <c r="O152" s="123"/>
      <c r="P152" s="151"/>
      <c r="Q152" s="151"/>
      <c r="R152" s="152"/>
    </row>
    <row r="153" customFormat="false" ht="24" hidden="false" customHeight="false" outlineLevel="0" collapsed="false">
      <c r="A153" s="129" t="n">
        <v>150</v>
      </c>
      <c r="B153" s="16" t="n">
        <v>6</v>
      </c>
      <c r="C153" s="16" t="n">
        <v>21</v>
      </c>
      <c r="D153" s="30" t="s">
        <v>204</v>
      </c>
      <c r="E153" s="30" t="s">
        <v>514</v>
      </c>
      <c r="F153" s="30" t="s">
        <v>131</v>
      </c>
      <c r="G153" s="27" t="n">
        <v>216592</v>
      </c>
      <c r="H153" s="20" t="e">
        <f aca="false">+DATEDIF(G153,("30/9/"&amp;$C$2-1),"Y")</f>
        <v>#VALUE!</v>
      </c>
      <c r="I153" s="31" t="s">
        <v>515</v>
      </c>
      <c r="J153" s="27" t="n">
        <v>242541</v>
      </c>
      <c r="K153" s="16" t="n">
        <v>3</v>
      </c>
      <c r="L153" s="27" t="n">
        <v>242541</v>
      </c>
      <c r="M153" s="147" t="s">
        <v>137</v>
      </c>
      <c r="N153" s="126"/>
      <c r="O153" s="123"/>
      <c r="P153" s="151"/>
      <c r="Q153" s="151"/>
      <c r="R153" s="152"/>
    </row>
    <row r="154" customFormat="false" ht="24" hidden="false" customHeight="false" outlineLevel="0" collapsed="false">
      <c r="A154" s="16" t="n">
        <v>151</v>
      </c>
      <c r="B154" s="16" t="n">
        <v>6</v>
      </c>
      <c r="C154" s="16" t="n">
        <v>69</v>
      </c>
      <c r="D154" s="30" t="s">
        <v>204</v>
      </c>
      <c r="E154" s="30" t="s">
        <v>518</v>
      </c>
      <c r="F154" s="30" t="s">
        <v>243</v>
      </c>
      <c r="G154" s="27" t="n">
        <v>212348</v>
      </c>
      <c r="H154" s="20" t="e">
        <f aca="false">+DATEDIF(G154,("30/9/"&amp;$C$2-1),"Y")</f>
        <v>#VALUE!</v>
      </c>
      <c r="I154" s="31" t="s">
        <v>519</v>
      </c>
      <c r="J154" s="27" t="n">
        <v>242541</v>
      </c>
      <c r="K154" s="16" t="n">
        <v>3</v>
      </c>
      <c r="L154" s="27" t="n">
        <v>242541</v>
      </c>
      <c r="M154" s="147" t="s">
        <v>137</v>
      </c>
      <c r="N154" s="126"/>
      <c r="O154" s="123"/>
      <c r="P154" s="151"/>
      <c r="Q154" s="151"/>
      <c r="R154" s="152"/>
    </row>
    <row r="155" customFormat="false" ht="21" hidden="false" customHeight="true" outlineLevel="0" collapsed="false">
      <c r="A155" s="129" t="n">
        <v>152</v>
      </c>
      <c r="B155" s="16" t="n">
        <v>6</v>
      </c>
      <c r="C155" s="16" t="n">
        <v>126</v>
      </c>
      <c r="D155" s="30" t="s">
        <v>204</v>
      </c>
      <c r="E155" s="30" t="s">
        <v>524</v>
      </c>
      <c r="F155" s="30" t="s">
        <v>240</v>
      </c>
      <c r="G155" s="27" t="n">
        <v>215496</v>
      </c>
      <c r="H155" s="20" t="e">
        <f aca="false">+DATEDIF(G155,("30/9/"&amp;$C$2-1),"Y")</f>
        <v>#VALUE!</v>
      </c>
      <c r="I155" s="31" t="s">
        <v>525</v>
      </c>
      <c r="J155" s="27" t="n">
        <v>242535</v>
      </c>
      <c r="K155" s="16" t="n">
        <v>3</v>
      </c>
      <c r="L155" s="27" t="n">
        <v>242535</v>
      </c>
      <c r="M155" s="147" t="s">
        <v>137</v>
      </c>
      <c r="N155" s="126"/>
      <c r="O155" s="123"/>
      <c r="P155" s="151"/>
      <c r="Q155" s="151"/>
      <c r="R155" s="152"/>
    </row>
    <row r="156" customFormat="false" ht="21" hidden="false" customHeight="true" outlineLevel="0" collapsed="false">
      <c r="A156" s="129" t="n">
        <v>153</v>
      </c>
      <c r="B156" s="16" t="n">
        <v>5</v>
      </c>
      <c r="C156" s="16" t="n">
        <v>105</v>
      </c>
      <c r="D156" s="18" t="s">
        <v>27</v>
      </c>
      <c r="E156" s="18" t="s">
        <v>473</v>
      </c>
      <c r="F156" s="18" t="s">
        <v>378</v>
      </c>
      <c r="G156" s="153" t="n">
        <v>220608</v>
      </c>
      <c r="H156" s="20" t="e">
        <f aca="false">+DATEDIF(G156,("30/9/"&amp;$C$2-1),"Y")</f>
        <v>#VALUE!</v>
      </c>
      <c r="I156" s="16"/>
      <c r="J156" s="16"/>
      <c r="K156" s="16" t="n">
        <v>3</v>
      </c>
      <c r="L156" s="16"/>
      <c r="M156" s="147" t="s">
        <v>137</v>
      </c>
      <c r="N156" s="126"/>
      <c r="O156" s="123"/>
      <c r="P156" s="151"/>
      <c r="Q156" s="151"/>
      <c r="R156" s="152"/>
    </row>
    <row r="157" customFormat="false" ht="21" hidden="false" customHeight="true" outlineLevel="0" collapsed="false">
      <c r="A157" s="16" t="n">
        <v>154</v>
      </c>
      <c r="B157" s="16" t="n">
        <v>2</v>
      </c>
      <c r="C157" s="16" t="n">
        <v>178</v>
      </c>
      <c r="D157" s="30" t="s">
        <v>204</v>
      </c>
      <c r="E157" s="30" t="s">
        <v>288</v>
      </c>
      <c r="F157" s="30" t="s">
        <v>63</v>
      </c>
      <c r="G157" s="27" t="n">
        <v>217322</v>
      </c>
      <c r="H157" s="20" t="e">
        <f aca="false">+DATEDIF(G157,("30/9/"&amp;$C$2-1),"Y")</f>
        <v>#VALUE!</v>
      </c>
      <c r="I157" s="31" t="s">
        <v>289</v>
      </c>
      <c r="J157" s="27" t="n">
        <v>242583</v>
      </c>
      <c r="K157" s="16" t="n">
        <v>3</v>
      </c>
      <c r="L157" s="27" t="n">
        <v>242583</v>
      </c>
      <c r="M157" s="147" t="s">
        <v>137</v>
      </c>
      <c r="N157" s="126"/>
      <c r="O157" s="123"/>
      <c r="P157" s="151"/>
      <c r="Q157" s="151"/>
      <c r="R157" s="152"/>
    </row>
    <row r="158" customFormat="false" ht="21" hidden="false" customHeight="true" outlineLevel="0" collapsed="false">
      <c r="A158" s="129" t="n">
        <v>155</v>
      </c>
      <c r="B158" s="16" t="n">
        <v>4</v>
      </c>
      <c r="C158" s="16" t="n">
        <v>131</v>
      </c>
      <c r="D158" s="30" t="s">
        <v>61</v>
      </c>
      <c r="E158" s="30" t="s">
        <v>676</v>
      </c>
      <c r="F158" s="30" t="s">
        <v>148</v>
      </c>
      <c r="G158" s="27" t="n">
        <v>224194</v>
      </c>
      <c r="H158" s="20" t="e">
        <f aca="false">+DATEDIF(G158,("30/9/"&amp;$C$2-1),"Y")</f>
        <v>#VALUE!</v>
      </c>
      <c r="I158" s="16"/>
      <c r="J158" s="27" t="n">
        <v>243105</v>
      </c>
      <c r="K158" s="16"/>
      <c r="L158" s="27" t="n">
        <v>243105</v>
      </c>
      <c r="M158" s="118"/>
      <c r="N158" s="126"/>
      <c r="O158" s="123"/>
      <c r="P158" s="151"/>
      <c r="Q158" s="151"/>
      <c r="R158" s="152"/>
    </row>
    <row r="159" customFormat="false" ht="21" hidden="false" customHeight="true" outlineLevel="0" collapsed="false">
      <c r="A159" s="129" t="n">
        <v>156</v>
      </c>
      <c r="B159" s="16" t="n">
        <v>2</v>
      </c>
      <c r="C159" s="16" t="n">
        <v>218</v>
      </c>
      <c r="D159" s="30" t="s">
        <v>680</v>
      </c>
      <c r="E159" s="30" t="s">
        <v>681</v>
      </c>
      <c r="F159" s="30" t="s">
        <v>395</v>
      </c>
      <c r="G159" s="27" t="n">
        <v>241551</v>
      </c>
      <c r="H159" s="20" t="e">
        <f aca="false">+DATEDIF(G159,("30/9/"&amp;$C$2-1),"Y")</f>
        <v>#VALUE!</v>
      </c>
      <c r="I159" s="31" t="s">
        <v>682</v>
      </c>
      <c r="J159" s="27" t="n">
        <v>243108</v>
      </c>
      <c r="K159" s="16"/>
      <c r="L159" s="27" t="n">
        <v>243108</v>
      </c>
      <c r="M159" s="118"/>
      <c r="N159" s="126"/>
      <c r="O159" s="123"/>
      <c r="P159" s="151"/>
      <c r="Q159" s="151"/>
      <c r="R159" s="152"/>
    </row>
    <row r="160" customFormat="false" ht="21" hidden="false" customHeight="true" outlineLevel="0" collapsed="false">
      <c r="A160" s="16" t="n">
        <v>157</v>
      </c>
      <c r="B160" s="16" t="n">
        <v>4</v>
      </c>
      <c r="C160" s="16" t="n">
        <v>91</v>
      </c>
      <c r="D160" s="30" t="s">
        <v>204</v>
      </c>
      <c r="E160" s="30" t="s">
        <v>384</v>
      </c>
      <c r="F160" s="30" t="s">
        <v>156</v>
      </c>
      <c r="G160" s="27" t="n">
        <v>219433</v>
      </c>
      <c r="H160" s="20" t="e">
        <f aca="false">+DATEDIF(G160,("30/9/"&amp;$C$2-1),"Y")</f>
        <v>#VALUE!</v>
      </c>
      <c r="I160" s="31" t="s">
        <v>385</v>
      </c>
      <c r="J160" s="27" t="n">
        <v>242964</v>
      </c>
      <c r="K160" s="16" t="n">
        <v>3</v>
      </c>
      <c r="L160" s="27" t="n">
        <v>242964</v>
      </c>
      <c r="M160" s="147" t="s">
        <v>137</v>
      </c>
      <c r="N160" s="126"/>
      <c r="O160" s="123"/>
      <c r="P160" s="151"/>
      <c r="Q160" s="151"/>
      <c r="R160" s="152"/>
    </row>
    <row r="161" customFormat="false" ht="21" hidden="false" customHeight="true" outlineLevel="0" collapsed="false">
      <c r="A161" s="129" t="n">
        <v>158</v>
      </c>
      <c r="B161" s="16" t="n">
        <v>5</v>
      </c>
      <c r="C161" s="16" t="n">
        <v>57</v>
      </c>
      <c r="D161" s="30" t="s">
        <v>27</v>
      </c>
      <c r="E161" s="30" t="s">
        <v>600</v>
      </c>
      <c r="F161" s="30" t="s">
        <v>29</v>
      </c>
      <c r="G161" s="27" t="n">
        <v>219148</v>
      </c>
      <c r="H161" s="20" t="e">
        <f aca="false">+DATEDIF(G161,("30/9/"&amp;$C$2-1),"Y")</f>
        <v>#VALUE!</v>
      </c>
      <c r="I161" s="31" t="s">
        <v>601</v>
      </c>
      <c r="J161" s="27" t="n">
        <v>243046</v>
      </c>
      <c r="K161" s="16" t="n">
        <v>2</v>
      </c>
      <c r="L161" s="27" t="n">
        <v>243046</v>
      </c>
      <c r="M161" s="147" t="s">
        <v>137</v>
      </c>
      <c r="N161" s="126"/>
      <c r="O161" s="123"/>
      <c r="P161" s="151"/>
      <c r="Q161" s="151"/>
      <c r="R161" s="152"/>
    </row>
    <row r="162" customFormat="false" ht="21" hidden="false" customHeight="true" outlineLevel="0" collapsed="false">
      <c r="A162" s="129" t="n">
        <v>159</v>
      </c>
      <c r="B162" s="16" t="n">
        <v>5</v>
      </c>
      <c r="C162" s="16" t="n">
        <v>17</v>
      </c>
      <c r="D162" s="30" t="s">
        <v>204</v>
      </c>
      <c r="E162" s="30" t="s">
        <v>433</v>
      </c>
      <c r="F162" s="30" t="s">
        <v>434</v>
      </c>
      <c r="G162" s="27" t="n">
        <v>219053</v>
      </c>
      <c r="H162" s="20" t="e">
        <f aca="false">+DATEDIF(G162,("30/9/"&amp;$C$2-1),"Y")</f>
        <v>#VALUE!</v>
      </c>
      <c r="I162" s="31" t="s">
        <v>435</v>
      </c>
      <c r="J162" s="27" t="n">
        <v>243048</v>
      </c>
      <c r="K162" s="16" t="n">
        <v>3</v>
      </c>
      <c r="L162" s="27" t="n">
        <v>243048</v>
      </c>
      <c r="M162" s="147" t="s">
        <v>137</v>
      </c>
      <c r="N162" s="126"/>
      <c r="O162" s="123"/>
      <c r="P162" s="151"/>
      <c r="Q162" s="151"/>
      <c r="R162" s="152"/>
    </row>
    <row r="163" customFormat="false" ht="21" hidden="false" customHeight="true" outlineLevel="0" collapsed="false">
      <c r="A163" s="16" t="n">
        <v>160</v>
      </c>
      <c r="B163" s="16" t="n">
        <v>1</v>
      </c>
      <c r="C163" s="16" t="n">
        <v>69</v>
      </c>
      <c r="D163" s="81" t="s">
        <v>27</v>
      </c>
      <c r="E163" s="81" t="s">
        <v>239</v>
      </c>
      <c r="F163" s="81" t="s">
        <v>240</v>
      </c>
      <c r="G163" s="82" t="n">
        <v>216345</v>
      </c>
      <c r="H163" s="20" t="e">
        <f aca="false">+DATEDIF(G163,("30/9/"&amp;$C$2-1),"Y")</f>
        <v>#VALUE!</v>
      </c>
      <c r="I163" s="31" t="s">
        <v>241</v>
      </c>
      <c r="J163" s="27" t="n">
        <v>243059</v>
      </c>
      <c r="K163" s="16" t="n">
        <v>3</v>
      </c>
      <c r="L163" s="27" t="n">
        <v>243059</v>
      </c>
      <c r="M163" s="147" t="s">
        <v>137</v>
      </c>
      <c r="N163" s="126"/>
      <c r="O163" s="123"/>
      <c r="P163" s="139" t="n">
        <v>3</v>
      </c>
      <c r="Q163" s="154" t="s">
        <v>27</v>
      </c>
      <c r="R163" s="155" t="s">
        <v>233</v>
      </c>
      <c r="S163" s="156" t="s">
        <v>234</v>
      </c>
      <c r="T163" s="139" t="s">
        <v>161</v>
      </c>
      <c r="U163" s="139" t="s">
        <v>15</v>
      </c>
      <c r="V163" s="139"/>
      <c r="W163" s="157" t="s">
        <v>706</v>
      </c>
      <c r="X163" s="157"/>
      <c r="Y163" s="139" t="s">
        <v>707</v>
      </c>
      <c r="Z163" s="139" t="s">
        <v>235</v>
      </c>
      <c r="AA163" s="139" t="s">
        <v>708</v>
      </c>
      <c r="AB163" s="158" t="n">
        <v>800</v>
      </c>
      <c r="AC163" s="140"/>
    </row>
    <row r="164" customFormat="false" ht="21" hidden="false" customHeight="true" outlineLevel="0" collapsed="false">
      <c r="A164" s="129" t="n">
        <v>161</v>
      </c>
      <c r="B164" s="16" t="n">
        <v>3</v>
      </c>
      <c r="C164" s="16" t="n">
        <v>87</v>
      </c>
      <c r="D164" s="81" t="s">
        <v>61</v>
      </c>
      <c r="E164" s="81" t="s">
        <v>349</v>
      </c>
      <c r="F164" s="81" t="s">
        <v>19</v>
      </c>
      <c r="G164" s="82" t="n">
        <v>220343</v>
      </c>
      <c r="H164" s="20" t="e">
        <f aca="false">+DATEDIF(G164,("30/9/"&amp;$C$2-1),"Y")</f>
        <v>#VALUE!</v>
      </c>
      <c r="I164" s="16"/>
      <c r="J164" s="27" t="n">
        <v>243067</v>
      </c>
      <c r="K164" s="16" t="n">
        <v>3</v>
      </c>
      <c r="L164" s="27" t="n">
        <v>243067</v>
      </c>
      <c r="M164" s="147" t="s">
        <v>137</v>
      </c>
      <c r="N164" s="126"/>
      <c r="O164" s="123"/>
      <c r="P164" s="139" t="n">
        <v>4</v>
      </c>
      <c r="Q164" s="154" t="s">
        <v>204</v>
      </c>
      <c r="R164" s="155" t="s">
        <v>205</v>
      </c>
      <c r="S164" s="156" t="s">
        <v>19</v>
      </c>
      <c r="T164" s="139" t="s">
        <v>16</v>
      </c>
      <c r="U164" s="139" t="s">
        <v>15</v>
      </c>
      <c r="V164" s="139"/>
      <c r="W164" s="157" t="s">
        <v>706</v>
      </c>
      <c r="X164" s="157"/>
      <c r="Y164" s="139" t="s">
        <v>709</v>
      </c>
      <c r="Z164" s="139" t="s">
        <v>206</v>
      </c>
      <c r="AA164" s="139" t="s">
        <v>710</v>
      </c>
      <c r="AB164" s="158" t="n">
        <v>800</v>
      </c>
      <c r="AC164" s="140"/>
    </row>
    <row r="165" customFormat="false" ht="21" hidden="false" customHeight="true" outlineLevel="0" collapsed="false">
      <c r="A165" s="129" t="n">
        <v>162</v>
      </c>
      <c r="B165" s="16" t="n">
        <v>6</v>
      </c>
      <c r="C165" s="16" t="n">
        <v>146</v>
      </c>
      <c r="D165" s="81" t="s">
        <v>27</v>
      </c>
      <c r="E165" s="81" t="s">
        <v>526</v>
      </c>
      <c r="F165" s="81" t="s">
        <v>527</v>
      </c>
      <c r="G165" s="82" t="n">
        <v>220612</v>
      </c>
      <c r="H165" s="20" t="e">
        <f aca="false">+DATEDIF(G165,("30/9/"&amp;$C$2-1),"Y")</f>
        <v>#VALUE!</v>
      </c>
      <c r="I165" s="31" t="s">
        <v>528</v>
      </c>
      <c r="J165" s="27" t="n">
        <v>243019</v>
      </c>
      <c r="K165" s="16" t="n">
        <v>3</v>
      </c>
      <c r="L165" s="27" t="n">
        <v>243019</v>
      </c>
      <c r="M165" s="147" t="s">
        <v>137</v>
      </c>
      <c r="N165" s="126"/>
      <c r="O165" s="123"/>
      <c r="P165" s="139"/>
      <c r="Q165" s="154"/>
      <c r="R165" s="155"/>
      <c r="S165" s="156"/>
      <c r="T165" s="139"/>
      <c r="U165" s="139"/>
      <c r="V165" s="139"/>
      <c r="W165" s="139"/>
      <c r="X165" s="139"/>
      <c r="Y165" s="139"/>
      <c r="Z165" s="139"/>
      <c r="AA165" s="139"/>
      <c r="AB165" s="158"/>
      <c r="AC165" s="140"/>
    </row>
    <row r="166" customFormat="false" ht="21" hidden="false" customHeight="true" outlineLevel="0" collapsed="false">
      <c r="A166" s="16" t="n">
        <v>163</v>
      </c>
      <c r="B166" s="16" t="n">
        <v>4</v>
      </c>
      <c r="C166" s="16" t="n">
        <v>117</v>
      </c>
      <c r="D166" s="30" t="s">
        <v>61</v>
      </c>
      <c r="E166" s="30" t="s">
        <v>402</v>
      </c>
      <c r="F166" s="30" t="s">
        <v>163</v>
      </c>
      <c r="G166" s="27" t="n">
        <v>219491</v>
      </c>
      <c r="H166" s="20" t="e">
        <f aca="false">+DATEDIF(G166,("30/9/"&amp;$C$2-1),"Y")</f>
        <v>#VALUE!</v>
      </c>
      <c r="I166" s="31" t="s">
        <v>125</v>
      </c>
      <c r="J166" s="27" t="n">
        <v>242850</v>
      </c>
      <c r="K166" s="16" t="n">
        <v>3</v>
      </c>
      <c r="L166" s="27" t="n">
        <v>242850</v>
      </c>
      <c r="M166" s="147" t="s">
        <v>137</v>
      </c>
      <c r="N166" s="126"/>
      <c r="O166" s="123"/>
      <c r="P166" s="139" t="n">
        <v>8</v>
      </c>
      <c r="Q166" s="154" t="s">
        <v>68</v>
      </c>
      <c r="R166" s="155" t="s">
        <v>97</v>
      </c>
      <c r="S166" s="156" t="s">
        <v>98</v>
      </c>
      <c r="T166" s="139" t="s">
        <v>478</v>
      </c>
      <c r="U166" s="139" t="s">
        <v>15</v>
      </c>
      <c r="V166" s="139"/>
      <c r="W166" s="157" t="s">
        <v>706</v>
      </c>
      <c r="X166" s="157"/>
      <c r="Y166" s="139" t="s">
        <v>711</v>
      </c>
      <c r="Z166" s="139" t="s">
        <v>712</v>
      </c>
      <c r="AA166" s="139" t="s">
        <v>536</v>
      </c>
      <c r="AB166" s="158" t="n">
        <v>1000</v>
      </c>
      <c r="AC166" s="140"/>
    </row>
    <row r="167" customFormat="false" ht="21" hidden="false" customHeight="true" outlineLevel="0" collapsed="false">
      <c r="A167" s="129" t="n">
        <v>164</v>
      </c>
      <c r="B167" s="16" t="n">
        <v>4</v>
      </c>
      <c r="C167" s="16" t="n">
        <v>229</v>
      </c>
      <c r="D167" s="30" t="s">
        <v>61</v>
      </c>
      <c r="E167" s="30" t="s">
        <v>665</v>
      </c>
      <c r="F167" s="30" t="s">
        <v>666</v>
      </c>
      <c r="G167" s="27" t="n">
        <v>224087</v>
      </c>
      <c r="H167" s="20" t="e">
        <f aca="false">+DATEDIF(G167,("30/9/"&amp;$C$2-1),"Y")</f>
        <v>#VALUE!</v>
      </c>
      <c r="I167" s="16"/>
      <c r="J167" s="27" t="n">
        <v>241451</v>
      </c>
      <c r="K167" s="16" t="n">
        <v>1</v>
      </c>
      <c r="L167" s="27" t="n">
        <v>241451</v>
      </c>
      <c r="M167" s="28" t="n">
        <v>244362</v>
      </c>
      <c r="N167" s="120"/>
      <c r="O167" s="123"/>
      <c r="P167" s="139" t="n">
        <v>9</v>
      </c>
      <c r="Q167" s="154" t="s">
        <v>36</v>
      </c>
      <c r="R167" s="155" t="s">
        <v>100</v>
      </c>
      <c r="S167" s="156" t="s">
        <v>101</v>
      </c>
      <c r="T167" s="139" t="s">
        <v>713</v>
      </c>
      <c r="U167" s="139" t="s">
        <v>15</v>
      </c>
      <c r="V167" s="139"/>
      <c r="W167" s="157" t="s">
        <v>706</v>
      </c>
      <c r="X167" s="157"/>
      <c r="Y167" s="139" t="s">
        <v>714</v>
      </c>
      <c r="Z167" s="139" t="s">
        <v>715</v>
      </c>
      <c r="AA167" s="139" t="s">
        <v>536</v>
      </c>
      <c r="AB167" s="158" t="n">
        <v>1000</v>
      </c>
      <c r="AC167" s="140"/>
    </row>
    <row r="168" customFormat="false" ht="21" hidden="false" customHeight="true" outlineLevel="0" collapsed="false">
      <c r="A168" s="129" t="n">
        <v>165</v>
      </c>
      <c r="B168" s="16" t="n">
        <v>4</v>
      </c>
      <c r="C168" s="16" t="n">
        <v>103</v>
      </c>
      <c r="D168" s="30" t="s">
        <v>27</v>
      </c>
      <c r="E168" s="30" t="s">
        <v>394</v>
      </c>
      <c r="F168" s="30" t="s">
        <v>395</v>
      </c>
      <c r="G168" s="27" t="n">
        <v>217687</v>
      </c>
      <c r="H168" s="20" t="e">
        <f aca="false">+DATEDIF(G168,("30/9/"&amp;$C$2-1),"Y")</f>
        <v>#VALUE!</v>
      </c>
      <c r="I168" s="16"/>
      <c r="J168" s="27" t="n">
        <v>242894</v>
      </c>
      <c r="K168" s="16" t="n">
        <v>3</v>
      </c>
      <c r="L168" s="27" t="n">
        <v>242894</v>
      </c>
      <c r="M168" s="147" t="s">
        <v>137</v>
      </c>
      <c r="N168" s="126"/>
      <c r="O168" s="123"/>
      <c r="P168" s="139" t="n">
        <v>10</v>
      </c>
      <c r="Q168" s="154" t="s">
        <v>27</v>
      </c>
      <c r="R168" s="155" t="s">
        <v>219</v>
      </c>
      <c r="S168" s="156" t="s">
        <v>220</v>
      </c>
      <c r="T168" s="139" t="s">
        <v>218</v>
      </c>
      <c r="U168" s="139" t="s">
        <v>15</v>
      </c>
      <c r="V168" s="139"/>
      <c r="W168" s="157" t="s">
        <v>706</v>
      </c>
      <c r="X168" s="157"/>
      <c r="Y168" s="139" t="s">
        <v>716</v>
      </c>
      <c r="Z168" s="139" t="s">
        <v>221</v>
      </c>
      <c r="AA168" s="139" t="s">
        <v>717</v>
      </c>
      <c r="AB168" s="158" t="n">
        <v>800</v>
      </c>
      <c r="AC168" s="140"/>
    </row>
    <row r="169" customFormat="false" ht="21" hidden="false" customHeight="true" outlineLevel="0" collapsed="false">
      <c r="A169" s="16"/>
      <c r="B169" s="16"/>
      <c r="C169" s="16"/>
      <c r="D169" s="30"/>
      <c r="E169" s="30"/>
      <c r="F169" s="30"/>
      <c r="G169" s="16"/>
      <c r="H169" s="20" t="e">
        <f aca="false">+DATEDIF(G169,("30/9/"&amp;$C$2-1),"Y")</f>
        <v>#VALUE!</v>
      </c>
      <c r="I169" s="16"/>
      <c r="J169" s="16"/>
      <c r="K169" s="16"/>
      <c r="L169" s="16"/>
      <c r="M169" s="118"/>
      <c r="N169" s="126"/>
      <c r="O169" s="123"/>
      <c r="P169" s="139" t="n">
        <v>11</v>
      </c>
      <c r="Q169" s="154" t="s">
        <v>27</v>
      </c>
      <c r="R169" s="155" t="s">
        <v>28</v>
      </c>
      <c r="S169" s="156" t="s">
        <v>29</v>
      </c>
      <c r="T169" s="139" t="s">
        <v>26</v>
      </c>
      <c r="U169" s="139" t="s">
        <v>15</v>
      </c>
      <c r="V169" s="139"/>
      <c r="W169" s="157" t="s">
        <v>706</v>
      </c>
      <c r="X169" s="157"/>
      <c r="Y169" s="139" t="s">
        <v>718</v>
      </c>
      <c r="Z169" s="139" t="s">
        <v>30</v>
      </c>
      <c r="AA169" s="139" t="s">
        <v>719</v>
      </c>
      <c r="AB169" s="158" t="n">
        <v>800</v>
      </c>
      <c r="AC169" s="140"/>
    </row>
    <row r="170" customFormat="false" ht="21" hidden="false" customHeight="true" outlineLevel="0" collapsed="false">
      <c r="A170" s="16"/>
      <c r="B170" s="16"/>
      <c r="C170" s="16"/>
      <c r="D170" s="30"/>
      <c r="E170" s="30"/>
      <c r="F170" s="30"/>
      <c r="G170" s="16"/>
      <c r="H170" s="20"/>
      <c r="I170" s="16"/>
      <c r="J170" s="16"/>
      <c r="K170" s="16"/>
      <c r="L170" s="16"/>
      <c r="M170" s="118"/>
      <c r="N170" s="126"/>
      <c r="O170" s="123"/>
      <c r="P170" s="139" t="n">
        <v>12</v>
      </c>
      <c r="Q170" s="154" t="s">
        <v>27</v>
      </c>
      <c r="R170" s="155" t="s">
        <v>105</v>
      </c>
      <c r="S170" s="156" t="s">
        <v>106</v>
      </c>
      <c r="T170" s="139" t="s">
        <v>104</v>
      </c>
      <c r="U170" s="139" t="s">
        <v>15</v>
      </c>
      <c r="V170" s="139"/>
      <c r="W170" s="157" t="s">
        <v>706</v>
      </c>
      <c r="X170" s="157"/>
      <c r="Y170" s="139" t="s">
        <v>720</v>
      </c>
      <c r="Z170" s="139" t="s">
        <v>721</v>
      </c>
      <c r="AA170" s="139" t="s">
        <v>314</v>
      </c>
      <c r="AB170" s="158" t="n">
        <v>800</v>
      </c>
      <c r="AC170" s="140"/>
    </row>
    <row r="171" customFormat="false" ht="21" hidden="false" customHeight="true" outlineLevel="0" collapsed="false">
      <c r="A171" s="16"/>
      <c r="B171" s="16"/>
      <c r="C171" s="16"/>
      <c r="D171" s="30"/>
      <c r="E171" s="30"/>
      <c r="F171" s="30"/>
      <c r="G171" s="16"/>
      <c r="H171" s="20"/>
      <c r="I171" s="16"/>
      <c r="J171" s="16"/>
      <c r="K171" s="16"/>
      <c r="L171" s="16"/>
      <c r="M171" s="118"/>
      <c r="N171" s="126"/>
      <c r="O171" s="123"/>
      <c r="P171" s="139" t="n">
        <v>13</v>
      </c>
      <c r="Q171" s="154" t="s">
        <v>27</v>
      </c>
      <c r="R171" s="155" t="s">
        <v>602</v>
      </c>
      <c r="S171" s="156" t="s">
        <v>98</v>
      </c>
      <c r="T171" s="139" t="s">
        <v>651</v>
      </c>
      <c r="U171" s="139" t="s">
        <v>15</v>
      </c>
      <c r="V171" s="139"/>
      <c r="W171" s="157" t="s">
        <v>706</v>
      </c>
      <c r="X171" s="157"/>
      <c r="Y171" s="139" t="s">
        <v>722</v>
      </c>
      <c r="Z171" s="139" t="s">
        <v>653</v>
      </c>
      <c r="AA171" s="139" t="s">
        <v>723</v>
      </c>
      <c r="AB171" s="158" t="n">
        <v>800</v>
      </c>
      <c r="AC171" s="140"/>
    </row>
    <row r="172" customFormat="false" ht="21" hidden="false" customHeight="true" outlineLevel="0" collapsed="false">
      <c r="A172" s="16"/>
      <c r="B172" s="16"/>
      <c r="C172" s="16"/>
      <c r="D172" s="30"/>
      <c r="E172" s="30"/>
      <c r="F172" s="30"/>
      <c r="G172" s="16"/>
      <c r="H172" s="20"/>
      <c r="I172" s="16"/>
      <c r="J172" s="16"/>
      <c r="K172" s="16"/>
      <c r="L172" s="16"/>
      <c r="M172" s="118"/>
      <c r="N172" s="126"/>
      <c r="O172" s="123"/>
      <c r="P172" s="139" t="n">
        <v>14</v>
      </c>
      <c r="Q172" s="154" t="s">
        <v>27</v>
      </c>
      <c r="R172" s="155" t="s">
        <v>242</v>
      </c>
      <c r="S172" s="156" t="s">
        <v>243</v>
      </c>
      <c r="T172" s="139" t="s">
        <v>724</v>
      </c>
      <c r="U172" s="139" t="s">
        <v>15</v>
      </c>
      <c r="V172" s="139"/>
      <c r="W172" s="157" t="s">
        <v>706</v>
      </c>
      <c r="X172" s="157"/>
      <c r="Y172" s="139" t="s">
        <v>725</v>
      </c>
      <c r="Z172" s="139" t="s">
        <v>726</v>
      </c>
      <c r="AA172" s="139" t="s">
        <v>727</v>
      </c>
      <c r="AB172" s="158" t="n">
        <v>800</v>
      </c>
      <c r="AC172" s="140"/>
    </row>
    <row r="173" customFormat="false" ht="21" hidden="false" customHeight="true" outlineLevel="0" collapsed="false">
      <c r="A173" s="16"/>
      <c r="B173" s="16"/>
      <c r="C173" s="16"/>
      <c r="D173" s="30"/>
      <c r="E173" s="30"/>
      <c r="F173" s="30"/>
      <c r="G173" s="16"/>
      <c r="H173" s="20"/>
      <c r="I173" s="16"/>
      <c r="J173" s="16"/>
      <c r="K173" s="16"/>
      <c r="L173" s="16"/>
      <c r="M173" s="118"/>
      <c r="N173" s="126"/>
      <c r="O173" s="123"/>
      <c r="P173" s="139" t="n">
        <v>15</v>
      </c>
      <c r="Q173" s="154" t="s">
        <v>27</v>
      </c>
      <c r="R173" s="155" t="s">
        <v>728</v>
      </c>
      <c r="S173" s="156" t="s">
        <v>70</v>
      </c>
      <c r="T173" s="139" t="s">
        <v>211</v>
      </c>
      <c r="U173" s="139" t="s">
        <v>15</v>
      </c>
      <c r="V173" s="139"/>
      <c r="W173" s="157" t="s">
        <v>706</v>
      </c>
      <c r="X173" s="157"/>
      <c r="Y173" s="139" t="s">
        <v>729</v>
      </c>
      <c r="Z173" s="139" t="s">
        <v>213</v>
      </c>
      <c r="AA173" s="139" t="s">
        <v>375</v>
      </c>
      <c r="AB173" s="158" t="n">
        <v>800</v>
      </c>
      <c r="AC173" s="140"/>
    </row>
    <row r="174" customFormat="false" ht="21" hidden="false" customHeight="true" outlineLevel="0" collapsed="false">
      <c r="A174" s="16"/>
      <c r="B174" s="16"/>
      <c r="C174" s="16"/>
      <c r="D174" s="30"/>
      <c r="E174" s="30"/>
      <c r="F174" s="30"/>
      <c r="G174" s="16"/>
      <c r="H174" s="20"/>
      <c r="I174" s="16"/>
      <c r="J174" s="16"/>
      <c r="K174" s="16"/>
      <c r="L174" s="16"/>
      <c r="M174" s="118"/>
      <c r="N174" s="126"/>
      <c r="O174" s="123"/>
      <c r="P174" s="139" t="n">
        <v>16</v>
      </c>
      <c r="Q174" s="154" t="s">
        <v>204</v>
      </c>
      <c r="R174" s="155" t="s">
        <v>648</v>
      </c>
      <c r="S174" s="156" t="s">
        <v>649</v>
      </c>
      <c r="T174" s="139" t="s">
        <v>647</v>
      </c>
      <c r="U174" s="139" t="s">
        <v>15</v>
      </c>
      <c r="V174" s="139"/>
      <c r="W174" s="157" t="s">
        <v>706</v>
      </c>
      <c r="X174" s="157"/>
      <c r="Y174" s="139" t="s">
        <v>730</v>
      </c>
      <c r="Z174" s="139" t="s">
        <v>213</v>
      </c>
      <c r="AA174" s="139" t="s">
        <v>375</v>
      </c>
      <c r="AB174" s="158" t="n">
        <v>800</v>
      </c>
      <c r="AC174" s="140"/>
    </row>
    <row r="175" customFormat="false" ht="21" hidden="false" customHeight="true" outlineLevel="0" collapsed="false">
      <c r="A175" s="16"/>
      <c r="B175" s="16"/>
      <c r="C175" s="16"/>
      <c r="D175" s="30"/>
      <c r="E175" s="30"/>
      <c r="F175" s="30"/>
      <c r="G175" s="16"/>
      <c r="H175" s="20"/>
      <c r="I175" s="16"/>
      <c r="J175" s="16"/>
      <c r="K175" s="16"/>
      <c r="L175" s="16"/>
      <c r="M175" s="118"/>
      <c r="N175" s="126"/>
      <c r="O175" s="123"/>
      <c r="P175" s="139" t="n">
        <v>17</v>
      </c>
      <c r="Q175" s="154" t="s">
        <v>376</v>
      </c>
      <c r="R175" s="155" t="s">
        <v>731</v>
      </c>
      <c r="S175" s="156" t="s">
        <v>732</v>
      </c>
      <c r="T175" s="139" t="s">
        <v>733</v>
      </c>
      <c r="U175" s="139" t="s">
        <v>15</v>
      </c>
      <c r="V175" s="139"/>
      <c r="W175" s="157" t="s">
        <v>706</v>
      </c>
      <c r="X175" s="157"/>
      <c r="Y175" s="139" t="s">
        <v>734</v>
      </c>
      <c r="Z175" s="139" t="s">
        <v>735</v>
      </c>
      <c r="AA175" s="139" t="s">
        <v>736</v>
      </c>
      <c r="AB175" s="158" t="n">
        <v>800</v>
      </c>
      <c r="AC175" s="140"/>
    </row>
    <row r="176" customFormat="false" ht="21" hidden="false" customHeight="true" outlineLevel="0" collapsed="false">
      <c r="A176" s="16"/>
      <c r="B176" s="16"/>
      <c r="C176" s="16"/>
      <c r="D176" s="30"/>
      <c r="E176" s="30"/>
      <c r="F176" s="30"/>
      <c r="G176" s="16"/>
      <c r="H176" s="20"/>
      <c r="I176" s="16"/>
      <c r="J176" s="16"/>
      <c r="K176" s="16"/>
      <c r="L176" s="16"/>
      <c r="M176" s="118"/>
      <c r="N176" s="126"/>
      <c r="O176" s="123"/>
      <c r="P176" s="139" t="n">
        <v>18</v>
      </c>
      <c r="Q176" s="154" t="s">
        <v>376</v>
      </c>
      <c r="R176" s="155" t="s">
        <v>229</v>
      </c>
      <c r="S176" s="156" t="s">
        <v>230</v>
      </c>
      <c r="T176" s="139" t="s">
        <v>737</v>
      </c>
      <c r="U176" s="139" t="s">
        <v>15</v>
      </c>
      <c r="V176" s="139"/>
      <c r="W176" s="157" t="s">
        <v>706</v>
      </c>
      <c r="X176" s="157"/>
      <c r="Y176" s="139" t="s">
        <v>738</v>
      </c>
      <c r="Z176" s="139" t="s">
        <v>739</v>
      </c>
      <c r="AA176" s="139" t="s">
        <v>740</v>
      </c>
      <c r="AB176" s="158" t="n">
        <v>800</v>
      </c>
      <c r="AC176" s="140"/>
    </row>
    <row r="177" customFormat="false" ht="21" hidden="false" customHeight="true" outlineLevel="0" collapsed="false">
      <c r="A177" s="16"/>
      <c r="B177" s="16"/>
      <c r="C177" s="16"/>
      <c r="D177" s="30"/>
      <c r="E177" s="30"/>
      <c r="F177" s="30"/>
      <c r="G177" s="16"/>
      <c r="H177" s="20"/>
      <c r="I177" s="16"/>
      <c r="J177" s="16"/>
      <c r="K177" s="16"/>
      <c r="L177" s="16"/>
      <c r="M177" s="118"/>
      <c r="N177" s="126"/>
      <c r="O177" s="123"/>
      <c r="P177" s="139" t="n">
        <v>19</v>
      </c>
      <c r="Q177" s="154" t="s">
        <v>376</v>
      </c>
      <c r="R177" s="155" t="s">
        <v>637</v>
      </c>
      <c r="S177" s="156" t="s">
        <v>98</v>
      </c>
      <c r="T177" s="139" t="s">
        <v>741</v>
      </c>
      <c r="U177" s="139" t="s">
        <v>15</v>
      </c>
      <c r="V177" s="139"/>
      <c r="W177" s="157" t="s">
        <v>706</v>
      </c>
      <c r="X177" s="157"/>
      <c r="Y177" s="139" t="s">
        <v>742</v>
      </c>
      <c r="Z177" s="139" t="s">
        <v>743</v>
      </c>
      <c r="AA177" s="139" t="s">
        <v>554</v>
      </c>
      <c r="AB177" s="158" t="n">
        <v>800</v>
      </c>
      <c r="AC177" s="140"/>
    </row>
    <row r="178" customFormat="false" ht="21" hidden="false" customHeight="true" outlineLevel="0" collapsed="false">
      <c r="A178" s="16"/>
      <c r="B178" s="16"/>
      <c r="C178" s="16"/>
      <c r="D178" s="30"/>
      <c r="E178" s="30"/>
      <c r="F178" s="30"/>
      <c r="G178" s="16"/>
      <c r="H178" s="20"/>
      <c r="I178" s="16"/>
      <c r="J178" s="16"/>
      <c r="K178" s="16"/>
      <c r="L178" s="16"/>
      <c r="M178" s="118"/>
      <c r="N178" s="126"/>
      <c r="O178" s="123"/>
      <c r="P178" s="139" t="n">
        <v>20</v>
      </c>
      <c r="Q178" s="154" t="s">
        <v>376</v>
      </c>
      <c r="R178" s="155" t="s">
        <v>296</v>
      </c>
      <c r="S178" s="156" t="s">
        <v>240</v>
      </c>
      <c r="T178" s="139" t="s">
        <v>744</v>
      </c>
      <c r="U178" s="139" t="s">
        <v>15</v>
      </c>
      <c r="V178" s="139"/>
      <c r="W178" s="157" t="s">
        <v>706</v>
      </c>
      <c r="X178" s="157"/>
      <c r="Y178" s="139" t="s">
        <v>745</v>
      </c>
      <c r="Z178" s="139" t="s">
        <v>746</v>
      </c>
      <c r="AA178" s="139" t="s">
        <v>747</v>
      </c>
      <c r="AB178" s="158" t="n">
        <v>800</v>
      </c>
      <c r="AC178" s="140"/>
    </row>
    <row r="179" customFormat="false" ht="21" hidden="false" customHeight="true" outlineLevel="0" collapsed="false">
      <c r="A179" s="16"/>
      <c r="B179" s="16"/>
      <c r="C179" s="16"/>
      <c r="D179" s="30"/>
      <c r="E179" s="30"/>
      <c r="F179" s="30"/>
      <c r="G179" s="16"/>
      <c r="H179" s="20"/>
      <c r="I179" s="16"/>
      <c r="J179" s="16"/>
      <c r="K179" s="16"/>
      <c r="L179" s="16"/>
      <c r="M179" s="118"/>
      <c r="N179" s="126"/>
      <c r="O179" s="123"/>
      <c r="P179" s="139" t="n">
        <v>21</v>
      </c>
      <c r="Q179" s="154" t="s">
        <v>204</v>
      </c>
      <c r="R179" s="155" t="s">
        <v>209</v>
      </c>
      <c r="S179" s="156" t="s">
        <v>70</v>
      </c>
      <c r="T179" s="139" t="s">
        <v>208</v>
      </c>
      <c r="U179" s="139" t="s">
        <v>15</v>
      </c>
      <c r="V179" s="139"/>
      <c r="W179" s="157" t="s">
        <v>706</v>
      </c>
      <c r="X179" s="157"/>
      <c r="Y179" s="139" t="s">
        <v>748</v>
      </c>
      <c r="Z179" s="139" t="s">
        <v>210</v>
      </c>
      <c r="AA179" s="139" t="s">
        <v>749</v>
      </c>
      <c r="AB179" s="158" t="n">
        <v>800</v>
      </c>
      <c r="AC179" s="140"/>
    </row>
    <row r="180" customFormat="false" ht="21" hidden="false" customHeight="true" outlineLevel="0" collapsed="false">
      <c r="A180" s="16"/>
      <c r="B180" s="16"/>
      <c r="C180" s="16"/>
      <c r="D180" s="30"/>
      <c r="E180" s="30"/>
      <c r="F180" s="30"/>
      <c r="G180" s="16"/>
      <c r="H180" s="20"/>
      <c r="I180" s="16"/>
      <c r="J180" s="16"/>
      <c r="K180" s="16"/>
      <c r="L180" s="16"/>
      <c r="M180" s="118"/>
      <c r="N180" s="126"/>
      <c r="O180" s="123"/>
      <c r="P180" s="139" t="n">
        <v>22</v>
      </c>
      <c r="Q180" s="154" t="s">
        <v>27</v>
      </c>
      <c r="R180" s="155" t="s">
        <v>530</v>
      </c>
      <c r="S180" s="156" t="s">
        <v>531</v>
      </c>
      <c r="T180" s="139" t="s">
        <v>80</v>
      </c>
      <c r="U180" s="139" t="s">
        <v>15</v>
      </c>
      <c r="V180" s="139"/>
      <c r="W180" s="157" t="s">
        <v>706</v>
      </c>
      <c r="X180" s="157"/>
      <c r="Y180" s="139" t="s">
        <v>750</v>
      </c>
      <c r="Z180" s="139" t="s">
        <v>532</v>
      </c>
      <c r="AA180" s="139" t="s">
        <v>733</v>
      </c>
      <c r="AB180" s="158" t="n">
        <v>800</v>
      </c>
      <c r="AC180" s="140"/>
    </row>
    <row r="181" customFormat="false" ht="21" hidden="false" customHeight="true" outlineLevel="0" collapsed="false">
      <c r="A181" s="16"/>
      <c r="B181" s="16"/>
      <c r="C181" s="16"/>
      <c r="D181" s="30"/>
      <c r="E181" s="30"/>
      <c r="F181" s="30"/>
      <c r="G181" s="16"/>
      <c r="H181" s="20"/>
      <c r="I181" s="16"/>
      <c r="J181" s="16"/>
      <c r="K181" s="16"/>
      <c r="L181" s="16"/>
      <c r="M181" s="118"/>
      <c r="N181" s="126"/>
      <c r="O181" s="123"/>
      <c r="P181" s="139" t="n">
        <v>23</v>
      </c>
      <c r="Q181" s="154" t="s">
        <v>27</v>
      </c>
      <c r="R181" s="155" t="s">
        <v>216</v>
      </c>
      <c r="S181" s="156" t="s">
        <v>217</v>
      </c>
      <c r="T181" s="139" t="s">
        <v>740</v>
      </c>
      <c r="U181" s="139" t="s">
        <v>15</v>
      </c>
      <c r="V181" s="139"/>
      <c r="W181" s="157" t="s">
        <v>706</v>
      </c>
      <c r="X181" s="157"/>
      <c r="Y181" s="139" t="s">
        <v>751</v>
      </c>
      <c r="Z181" s="139" t="s">
        <v>307</v>
      </c>
      <c r="AA181" s="139" t="s">
        <v>366</v>
      </c>
      <c r="AB181" s="158" t="n">
        <v>800</v>
      </c>
      <c r="AC181" s="140"/>
    </row>
    <row r="182" customFormat="false" ht="21" hidden="false" customHeight="true" outlineLevel="0" collapsed="false">
      <c r="A182" s="16"/>
      <c r="B182" s="16"/>
      <c r="C182" s="16"/>
      <c r="D182" s="30"/>
      <c r="E182" s="30"/>
      <c r="F182" s="30"/>
      <c r="G182" s="16"/>
      <c r="H182" s="20"/>
      <c r="I182" s="16"/>
      <c r="J182" s="16"/>
      <c r="K182" s="16"/>
      <c r="L182" s="16"/>
      <c r="M182" s="118"/>
      <c r="N182" s="126"/>
      <c r="O182" s="123"/>
      <c r="P182" s="139" t="n">
        <v>24</v>
      </c>
      <c r="Q182" s="154" t="s">
        <v>27</v>
      </c>
      <c r="R182" s="155" t="s">
        <v>642</v>
      </c>
      <c r="S182" s="156" t="s">
        <v>98</v>
      </c>
      <c r="T182" s="139" t="s">
        <v>636</v>
      </c>
      <c r="U182" s="139" t="s">
        <v>15</v>
      </c>
      <c r="V182" s="139"/>
      <c r="W182" s="157" t="s">
        <v>706</v>
      </c>
      <c r="X182" s="157"/>
      <c r="Y182" s="139" t="s">
        <v>752</v>
      </c>
      <c r="Z182" s="139" t="s">
        <v>643</v>
      </c>
      <c r="AA182" s="139" t="s">
        <v>740</v>
      </c>
      <c r="AB182" s="158" t="n">
        <v>800</v>
      </c>
      <c r="AC182" s="140"/>
    </row>
    <row r="183" customFormat="false" ht="21" hidden="false" customHeight="true" outlineLevel="0" collapsed="false">
      <c r="A183" s="16"/>
      <c r="B183" s="16"/>
      <c r="C183" s="16"/>
      <c r="D183" s="30"/>
      <c r="E183" s="30"/>
      <c r="F183" s="30"/>
      <c r="G183" s="16"/>
      <c r="H183" s="20"/>
      <c r="I183" s="16"/>
      <c r="J183" s="16"/>
      <c r="K183" s="16"/>
      <c r="L183" s="16"/>
      <c r="M183" s="118"/>
      <c r="N183" s="126"/>
      <c r="O183" s="123"/>
      <c r="P183" s="139" t="n">
        <v>25</v>
      </c>
      <c r="Q183" s="154" t="s">
        <v>27</v>
      </c>
      <c r="R183" s="155" t="s">
        <v>549</v>
      </c>
      <c r="S183" s="156" t="s">
        <v>240</v>
      </c>
      <c r="T183" s="139" t="s">
        <v>548</v>
      </c>
      <c r="U183" s="139" t="s">
        <v>42</v>
      </c>
      <c r="V183" s="139"/>
      <c r="W183" s="157" t="s">
        <v>706</v>
      </c>
      <c r="X183" s="157"/>
      <c r="Y183" s="139" t="s">
        <v>753</v>
      </c>
      <c r="Z183" s="139" t="s">
        <v>550</v>
      </c>
      <c r="AA183" s="139" t="s">
        <v>224</v>
      </c>
      <c r="AB183" s="158" t="n">
        <v>800</v>
      </c>
      <c r="AC183" s="140"/>
    </row>
    <row r="184" customFormat="false" ht="21" hidden="false" customHeight="true" outlineLevel="0" collapsed="false">
      <c r="A184" s="16"/>
      <c r="B184" s="16"/>
      <c r="C184" s="16"/>
      <c r="D184" s="30"/>
      <c r="E184" s="30"/>
      <c r="F184" s="30"/>
      <c r="G184" s="16"/>
      <c r="H184" s="20"/>
      <c r="I184" s="16"/>
      <c r="J184" s="16"/>
      <c r="K184" s="16"/>
      <c r="L184" s="16"/>
      <c r="M184" s="118"/>
      <c r="N184" s="126"/>
      <c r="O184" s="123"/>
      <c r="P184" s="139" t="n">
        <v>26</v>
      </c>
      <c r="Q184" s="154" t="s">
        <v>27</v>
      </c>
      <c r="R184" s="155" t="s">
        <v>533</v>
      </c>
      <c r="S184" s="156" t="s">
        <v>171</v>
      </c>
      <c r="T184" s="139" t="s">
        <v>80</v>
      </c>
      <c r="U184" s="139" t="s">
        <v>42</v>
      </c>
      <c r="V184" s="139"/>
      <c r="W184" s="157" t="s">
        <v>706</v>
      </c>
      <c r="X184" s="157"/>
      <c r="Y184" s="139" t="s">
        <v>754</v>
      </c>
      <c r="Z184" s="139" t="s">
        <v>534</v>
      </c>
      <c r="AA184" s="139" t="s">
        <v>465</v>
      </c>
      <c r="AB184" s="158" t="n">
        <v>800</v>
      </c>
      <c r="AC184" s="140"/>
    </row>
    <row r="185" customFormat="false" ht="21" hidden="false" customHeight="true" outlineLevel="0" collapsed="false">
      <c r="A185" s="16"/>
      <c r="B185" s="16"/>
      <c r="C185" s="16"/>
      <c r="D185" s="30"/>
      <c r="E185" s="30"/>
      <c r="F185" s="30"/>
      <c r="G185" s="16"/>
      <c r="H185" s="20"/>
      <c r="I185" s="16"/>
      <c r="J185" s="16"/>
      <c r="K185" s="16"/>
      <c r="L185" s="16"/>
      <c r="M185" s="118"/>
      <c r="N185" s="126"/>
      <c r="O185" s="123"/>
      <c r="P185" s="139" t="n">
        <v>27</v>
      </c>
      <c r="Q185" s="154" t="s">
        <v>68</v>
      </c>
      <c r="R185" s="155" t="s">
        <v>110</v>
      </c>
      <c r="S185" s="156" t="s">
        <v>111</v>
      </c>
      <c r="T185" s="139" t="s">
        <v>109</v>
      </c>
      <c r="U185" s="139" t="s">
        <v>42</v>
      </c>
      <c r="V185" s="139"/>
      <c r="W185" s="157" t="s">
        <v>706</v>
      </c>
      <c r="X185" s="157"/>
      <c r="Y185" s="139" t="s">
        <v>755</v>
      </c>
      <c r="Z185" s="139" t="s">
        <v>112</v>
      </c>
      <c r="AA185" s="139" t="s">
        <v>756</v>
      </c>
      <c r="AB185" s="158" t="n">
        <v>1000</v>
      </c>
      <c r="AC185" s="140"/>
    </row>
    <row r="186" customFormat="false" ht="21" hidden="false" customHeight="true" outlineLevel="0" collapsed="false">
      <c r="A186" s="16"/>
      <c r="B186" s="16"/>
      <c r="C186" s="16"/>
      <c r="D186" s="30"/>
      <c r="E186" s="30"/>
      <c r="F186" s="30"/>
      <c r="G186" s="16"/>
      <c r="H186" s="20"/>
      <c r="I186" s="16"/>
      <c r="J186" s="16"/>
      <c r="K186" s="16"/>
      <c r="L186" s="16"/>
      <c r="M186" s="118"/>
      <c r="N186" s="126"/>
      <c r="O186" s="123"/>
      <c r="P186" s="139" t="n">
        <v>28</v>
      </c>
      <c r="Q186" s="154" t="s">
        <v>36</v>
      </c>
      <c r="R186" s="155" t="s">
        <v>270</v>
      </c>
      <c r="S186" s="156" t="s">
        <v>271</v>
      </c>
      <c r="T186" s="139" t="s">
        <v>269</v>
      </c>
      <c r="U186" s="139" t="s">
        <v>42</v>
      </c>
      <c r="V186" s="139"/>
      <c r="W186" s="157" t="s">
        <v>706</v>
      </c>
      <c r="X186" s="157"/>
      <c r="Y186" s="139" t="s">
        <v>757</v>
      </c>
      <c r="Z186" s="139" t="s">
        <v>272</v>
      </c>
      <c r="AA186" s="139" t="s">
        <v>208</v>
      </c>
      <c r="AB186" s="158" t="n">
        <v>1000</v>
      </c>
      <c r="AC186" s="140"/>
    </row>
    <row r="187" customFormat="false" ht="21" hidden="false" customHeight="true" outlineLevel="0" collapsed="false">
      <c r="A187" s="16"/>
      <c r="B187" s="16"/>
      <c r="C187" s="16"/>
      <c r="D187" s="30"/>
      <c r="E187" s="30"/>
      <c r="F187" s="30"/>
      <c r="G187" s="16"/>
      <c r="H187" s="20"/>
      <c r="I187" s="16"/>
      <c r="J187" s="16"/>
      <c r="K187" s="16"/>
      <c r="L187" s="16"/>
      <c r="M187" s="118"/>
      <c r="N187" s="126"/>
      <c r="O187" s="123"/>
      <c r="P187" s="139" t="n">
        <v>29</v>
      </c>
      <c r="Q187" s="154" t="s">
        <v>27</v>
      </c>
      <c r="R187" s="155" t="s">
        <v>545</v>
      </c>
      <c r="S187" s="156" t="s">
        <v>546</v>
      </c>
      <c r="T187" s="139" t="s">
        <v>727</v>
      </c>
      <c r="U187" s="139" t="s">
        <v>42</v>
      </c>
      <c r="V187" s="139"/>
      <c r="W187" s="157" t="s">
        <v>706</v>
      </c>
      <c r="X187" s="157"/>
      <c r="Y187" s="139" t="s">
        <v>758</v>
      </c>
      <c r="Z187" s="139" t="s">
        <v>759</v>
      </c>
      <c r="AA187" s="139" t="s">
        <v>760</v>
      </c>
      <c r="AB187" s="158" t="n">
        <v>800</v>
      </c>
      <c r="AC187" s="140"/>
    </row>
    <row r="188" customFormat="false" ht="21" hidden="false" customHeight="true" outlineLevel="0" collapsed="false">
      <c r="A188" s="16"/>
      <c r="B188" s="16"/>
      <c r="C188" s="16"/>
      <c r="D188" s="30"/>
      <c r="E188" s="30"/>
      <c r="F188" s="30"/>
      <c r="G188" s="16"/>
      <c r="H188" s="20"/>
      <c r="I188" s="16"/>
      <c r="J188" s="16"/>
      <c r="K188" s="16"/>
      <c r="L188" s="16"/>
      <c r="M188" s="118"/>
      <c r="N188" s="126"/>
      <c r="O188" s="123"/>
      <c r="P188" s="139" t="n">
        <v>30</v>
      </c>
      <c r="Q188" s="154" t="s">
        <v>27</v>
      </c>
      <c r="R188" s="155" t="s">
        <v>284</v>
      </c>
      <c r="S188" s="156" t="s">
        <v>285</v>
      </c>
      <c r="T188" s="139" t="s">
        <v>283</v>
      </c>
      <c r="U188" s="139" t="s">
        <v>42</v>
      </c>
      <c r="V188" s="139"/>
      <c r="W188" s="157" t="s">
        <v>706</v>
      </c>
      <c r="X188" s="157"/>
      <c r="Y188" s="139" t="s">
        <v>761</v>
      </c>
      <c r="Z188" s="139" t="s">
        <v>286</v>
      </c>
      <c r="AA188" s="139" t="s">
        <v>762</v>
      </c>
      <c r="AB188" s="158" t="n">
        <v>800</v>
      </c>
      <c r="AC188" s="140"/>
    </row>
    <row r="189" customFormat="false" ht="21" hidden="false" customHeight="true" outlineLevel="0" collapsed="false">
      <c r="A189" s="16"/>
      <c r="B189" s="16"/>
      <c r="C189" s="16"/>
      <c r="D189" s="30"/>
      <c r="E189" s="30"/>
      <c r="F189" s="30"/>
      <c r="G189" s="16"/>
      <c r="H189" s="20"/>
      <c r="I189" s="16"/>
      <c r="J189" s="16"/>
      <c r="K189" s="16"/>
      <c r="L189" s="16"/>
      <c r="M189" s="118"/>
      <c r="N189" s="126"/>
      <c r="O189" s="123"/>
      <c r="P189" s="139" t="n">
        <v>31</v>
      </c>
      <c r="Q189" s="154" t="s">
        <v>204</v>
      </c>
      <c r="R189" s="155" t="s">
        <v>540</v>
      </c>
      <c r="S189" s="156" t="s">
        <v>256</v>
      </c>
      <c r="T189" s="139" t="s">
        <v>539</v>
      </c>
      <c r="U189" s="139" t="s">
        <v>42</v>
      </c>
      <c r="V189" s="139"/>
      <c r="W189" s="157" t="s">
        <v>706</v>
      </c>
      <c r="X189" s="157"/>
      <c r="Y189" s="139" t="s">
        <v>763</v>
      </c>
      <c r="Z189" s="139" t="s">
        <v>541</v>
      </c>
      <c r="AA189" s="139" t="s">
        <v>764</v>
      </c>
      <c r="AB189" s="158" t="n">
        <v>800</v>
      </c>
      <c r="AC189" s="140"/>
    </row>
    <row r="190" customFormat="false" ht="21" hidden="false" customHeight="true" outlineLevel="0" collapsed="false">
      <c r="A190" s="81"/>
      <c r="B190" s="16"/>
      <c r="C190" s="81"/>
      <c r="D190" s="81"/>
      <c r="E190" s="81"/>
      <c r="F190" s="81"/>
      <c r="G190" s="81"/>
      <c r="H190" s="159"/>
      <c r="I190" s="16"/>
      <c r="J190" s="81"/>
      <c r="K190" s="16"/>
      <c r="L190" s="81"/>
      <c r="M190" s="160"/>
      <c r="N190" s="161"/>
      <c r="P190" s="139" t="n">
        <v>32</v>
      </c>
      <c r="Q190" s="154" t="s">
        <v>204</v>
      </c>
      <c r="R190" s="155" t="s">
        <v>765</v>
      </c>
      <c r="S190" s="156" t="s">
        <v>70</v>
      </c>
      <c r="T190" s="139" t="s">
        <v>719</v>
      </c>
      <c r="U190" s="139" t="s">
        <v>42</v>
      </c>
      <c r="V190" s="139"/>
      <c r="W190" s="157" t="s">
        <v>706</v>
      </c>
      <c r="X190" s="157"/>
      <c r="Y190" s="139" t="s">
        <v>766</v>
      </c>
      <c r="Z190" s="139" t="s">
        <v>307</v>
      </c>
      <c r="AA190" s="139" t="s">
        <v>366</v>
      </c>
      <c r="AB190" s="158" t="n">
        <v>800</v>
      </c>
      <c r="AC190" s="140"/>
    </row>
    <row r="191" customFormat="false" ht="21" hidden="false" customHeight="true" outlineLevel="0" collapsed="false">
      <c r="A191" s="81"/>
      <c r="B191" s="16"/>
      <c r="C191" s="81"/>
      <c r="D191" s="81"/>
      <c r="E191" s="81"/>
      <c r="F191" s="81"/>
      <c r="G191" s="81"/>
      <c r="H191" s="159"/>
      <c r="I191" s="16"/>
      <c r="J191" s="81"/>
      <c r="K191" s="16"/>
      <c r="L191" s="81"/>
      <c r="M191" s="160"/>
      <c r="N191" s="161"/>
      <c r="P191" s="139" t="n">
        <v>33</v>
      </c>
      <c r="Q191" s="154" t="s">
        <v>204</v>
      </c>
      <c r="R191" s="155" t="s">
        <v>265</v>
      </c>
      <c r="S191" s="156" t="s">
        <v>243</v>
      </c>
      <c r="T191" s="139" t="s">
        <v>717</v>
      </c>
      <c r="U191" s="139" t="s">
        <v>42</v>
      </c>
      <c r="V191" s="139"/>
      <c r="W191" s="157" t="s">
        <v>706</v>
      </c>
      <c r="X191" s="157"/>
      <c r="Y191" s="139" t="s">
        <v>767</v>
      </c>
      <c r="Z191" s="139" t="s">
        <v>768</v>
      </c>
      <c r="AA191" s="139" t="s">
        <v>769</v>
      </c>
      <c r="AB191" s="158" t="n">
        <v>800</v>
      </c>
      <c r="AC191" s="140"/>
    </row>
    <row r="192" customFormat="false" ht="21" hidden="false" customHeight="true" outlineLevel="0" collapsed="false">
      <c r="A192" s="81"/>
      <c r="B192" s="16"/>
      <c r="C192" s="81"/>
      <c r="D192" s="81"/>
      <c r="E192" s="81"/>
      <c r="F192" s="81"/>
      <c r="G192" s="81"/>
      <c r="H192" s="159"/>
      <c r="I192" s="16"/>
      <c r="J192" s="81"/>
      <c r="K192" s="16"/>
      <c r="L192" s="81"/>
      <c r="M192" s="160"/>
      <c r="N192" s="161"/>
      <c r="P192" s="139" t="n">
        <v>34</v>
      </c>
      <c r="Q192" s="154" t="s">
        <v>376</v>
      </c>
      <c r="R192" s="155" t="s">
        <v>62</v>
      </c>
      <c r="S192" s="156" t="s">
        <v>63</v>
      </c>
      <c r="T192" s="139" t="s">
        <v>770</v>
      </c>
      <c r="U192" s="139" t="s">
        <v>42</v>
      </c>
      <c r="V192" s="139"/>
      <c r="W192" s="157" t="s">
        <v>706</v>
      </c>
      <c r="X192" s="157"/>
      <c r="Y192" s="139" t="s">
        <v>771</v>
      </c>
      <c r="Z192" s="139" t="s">
        <v>772</v>
      </c>
      <c r="AA192" s="139" t="s">
        <v>773</v>
      </c>
      <c r="AB192" s="158" t="n">
        <v>800</v>
      </c>
      <c r="AC192" s="140"/>
    </row>
    <row r="193" customFormat="false" ht="21" hidden="false" customHeight="true" outlineLevel="0" collapsed="false">
      <c r="A193" s="81"/>
      <c r="B193" s="16"/>
      <c r="C193" s="81"/>
      <c r="D193" s="81"/>
      <c r="E193" s="81"/>
      <c r="F193" s="81"/>
      <c r="G193" s="81"/>
      <c r="H193" s="159"/>
      <c r="I193" s="16"/>
      <c r="J193" s="81"/>
      <c r="K193" s="16"/>
      <c r="L193" s="81"/>
      <c r="M193" s="160"/>
      <c r="N193" s="161"/>
      <c r="P193" s="139" t="n">
        <v>35</v>
      </c>
      <c r="Q193" s="154" t="s">
        <v>204</v>
      </c>
      <c r="R193" s="155" t="s">
        <v>537</v>
      </c>
      <c r="S193" s="156" t="s">
        <v>538</v>
      </c>
      <c r="T193" s="139" t="s">
        <v>536</v>
      </c>
      <c r="U193" s="139" t="s">
        <v>42</v>
      </c>
      <c r="V193" s="139"/>
      <c r="W193" s="157" t="s">
        <v>706</v>
      </c>
      <c r="X193" s="157"/>
      <c r="Y193" s="139" t="s">
        <v>774</v>
      </c>
      <c r="Z193" s="139" t="s">
        <v>307</v>
      </c>
      <c r="AA193" s="139" t="s">
        <v>366</v>
      </c>
      <c r="AB193" s="158" t="n">
        <v>800</v>
      </c>
      <c r="AC193" s="140"/>
    </row>
    <row r="194" customFormat="false" ht="21" hidden="false" customHeight="true" outlineLevel="0" collapsed="false">
      <c r="A194" s="81"/>
      <c r="B194" s="16"/>
      <c r="C194" s="81"/>
      <c r="D194" s="81"/>
      <c r="E194" s="81"/>
      <c r="F194" s="81"/>
      <c r="G194" s="81"/>
      <c r="H194" s="159"/>
      <c r="I194" s="16"/>
      <c r="J194" s="81"/>
      <c r="K194" s="16"/>
      <c r="L194" s="81"/>
      <c r="M194" s="160"/>
      <c r="N194" s="161"/>
      <c r="P194" s="139" t="n">
        <v>36</v>
      </c>
      <c r="Q194" s="154" t="s">
        <v>204</v>
      </c>
      <c r="R194" s="155" t="s">
        <v>775</v>
      </c>
      <c r="S194" s="156" t="s">
        <v>63</v>
      </c>
      <c r="T194" s="139" t="s">
        <v>770</v>
      </c>
      <c r="U194" s="139" t="s">
        <v>42</v>
      </c>
      <c r="V194" s="139"/>
      <c r="W194" s="157" t="s">
        <v>706</v>
      </c>
      <c r="X194" s="157"/>
      <c r="Y194" s="139" t="s">
        <v>776</v>
      </c>
      <c r="Z194" s="139" t="s">
        <v>257</v>
      </c>
      <c r="AA194" s="139" t="s">
        <v>777</v>
      </c>
      <c r="AB194" s="158" t="n">
        <v>800</v>
      </c>
      <c r="AC194" s="140"/>
    </row>
    <row r="195" customFormat="false" ht="21" hidden="false" customHeight="true" outlineLevel="0" collapsed="false">
      <c r="A195" s="81"/>
      <c r="B195" s="16"/>
      <c r="C195" s="81"/>
      <c r="D195" s="81"/>
      <c r="E195" s="81"/>
      <c r="F195" s="81"/>
      <c r="G195" s="81"/>
      <c r="H195" s="159"/>
      <c r="I195" s="16"/>
      <c r="J195" s="81"/>
      <c r="K195" s="16"/>
      <c r="L195" s="81"/>
      <c r="M195" s="160"/>
      <c r="N195" s="161"/>
      <c r="P195" s="139" t="n">
        <v>37</v>
      </c>
      <c r="Q195" s="154" t="s">
        <v>27</v>
      </c>
      <c r="R195" s="155" t="s">
        <v>278</v>
      </c>
      <c r="S195" s="156" t="s">
        <v>279</v>
      </c>
      <c r="T195" s="139" t="s">
        <v>277</v>
      </c>
      <c r="U195" s="139" t="s">
        <v>42</v>
      </c>
      <c r="V195" s="139"/>
      <c r="W195" s="157" t="s">
        <v>706</v>
      </c>
      <c r="X195" s="157"/>
      <c r="Y195" s="139" t="s">
        <v>778</v>
      </c>
      <c r="Z195" s="139" t="s">
        <v>280</v>
      </c>
      <c r="AA195" s="139" t="s">
        <v>736</v>
      </c>
      <c r="AB195" s="158" t="n">
        <v>800</v>
      </c>
      <c r="AC195" s="140"/>
    </row>
    <row r="196" customFormat="false" ht="21" hidden="false" customHeight="true" outlineLevel="0" collapsed="false">
      <c r="A196" s="81"/>
      <c r="B196" s="16"/>
      <c r="C196" s="81"/>
      <c r="D196" s="81"/>
      <c r="E196" s="81"/>
      <c r="F196" s="81"/>
      <c r="G196" s="81"/>
      <c r="H196" s="159"/>
      <c r="I196" s="16"/>
      <c r="J196" s="81"/>
      <c r="K196" s="16"/>
      <c r="L196" s="81"/>
      <c r="M196" s="160"/>
      <c r="N196" s="161"/>
      <c r="P196" s="139" t="n">
        <v>38</v>
      </c>
      <c r="Q196" s="154" t="s">
        <v>27</v>
      </c>
      <c r="R196" s="155" t="s">
        <v>299</v>
      </c>
      <c r="S196" s="156" t="s">
        <v>300</v>
      </c>
      <c r="T196" s="139" t="s">
        <v>298</v>
      </c>
      <c r="U196" s="139" t="s">
        <v>42</v>
      </c>
      <c r="V196" s="139"/>
      <c r="W196" s="157" t="s">
        <v>706</v>
      </c>
      <c r="X196" s="157"/>
      <c r="Y196" s="139" t="s">
        <v>779</v>
      </c>
      <c r="Z196" s="139" t="s">
        <v>301</v>
      </c>
      <c r="AA196" s="139" t="s">
        <v>780</v>
      </c>
      <c r="AB196" s="158" t="n">
        <v>800</v>
      </c>
      <c r="AC196" s="140"/>
    </row>
    <row r="197" customFormat="false" ht="21" hidden="false" customHeight="true" outlineLevel="0" collapsed="false">
      <c r="A197" s="81"/>
      <c r="B197" s="16"/>
      <c r="C197" s="81"/>
      <c r="D197" s="81"/>
      <c r="E197" s="81"/>
      <c r="F197" s="81"/>
      <c r="G197" s="81"/>
      <c r="H197" s="159"/>
      <c r="I197" s="16"/>
      <c r="J197" s="81"/>
      <c r="K197" s="16"/>
      <c r="L197" s="81"/>
      <c r="M197" s="160"/>
      <c r="N197" s="161"/>
      <c r="P197" s="139" t="n">
        <v>39</v>
      </c>
      <c r="Q197" s="154" t="s">
        <v>204</v>
      </c>
      <c r="R197" s="155" t="s">
        <v>291</v>
      </c>
      <c r="S197" s="156" t="s">
        <v>292</v>
      </c>
      <c r="T197" s="139" t="s">
        <v>290</v>
      </c>
      <c r="U197" s="139" t="s">
        <v>42</v>
      </c>
      <c r="V197" s="139"/>
      <c r="W197" s="157" t="s">
        <v>706</v>
      </c>
      <c r="X197" s="157"/>
      <c r="Y197" s="139" t="s">
        <v>781</v>
      </c>
      <c r="Z197" s="139" t="s">
        <v>178</v>
      </c>
      <c r="AA197" s="139" t="s">
        <v>269</v>
      </c>
      <c r="AB197" s="158" t="n">
        <v>800</v>
      </c>
      <c r="AC197" s="140"/>
    </row>
    <row r="198" customFormat="false" ht="21" hidden="false" customHeight="true" outlineLevel="0" collapsed="false">
      <c r="A198" s="81"/>
      <c r="B198" s="16"/>
      <c r="C198" s="81"/>
      <c r="D198" s="81"/>
      <c r="E198" s="81"/>
      <c r="F198" s="81"/>
      <c r="G198" s="81"/>
      <c r="H198" s="159"/>
      <c r="I198" s="16"/>
      <c r="J198" s="81"/>
      <c r="K198" s="16"/>
      <c r="L198" s="81"/>
      <c r="M198" s="160"/>
      <c r="N198" s="161"/>
      <c r="P198" s="139" t="n">
        <v>40</v>
      </c>
      <c r="Q198" s="154" t="s">
        <v>27</v>
      </c>
      <c r="R198" s="155" t="s">
        <v>658</v>
      </c>
      <c r="S198" s="156" t="s">
        <v>98</v>
      </c>
      <c r="T198" s="139" t="s">
        <v>782</v>
      </c>
      <c r="U198" s="139" t="s">
        <v>42</v>
      </c>
      <c r="V198" s="139"/>
      <c r="W198" s="157" t="s">
        <v>706</v>
      </c>
      <c r="X198" s="157"/>
      <c r="Y198" s="139" t="s">
        <v>783</v>
      </c>
      <c r="Z198" s="139" t="s">
        <v>784</v>
      </c>
      <c r="AA198" s="139" t="s">
        <v>334</v>
      </c>
      <c r="AB198" s="158" t="n">
        <v>800</v>
      </c>
      <c r="AC198" s="140"/>
    </row>
    <row r="199" customFormat="false" ht="21" hidden="false" customHeight="true" outlineLevel="0" collapsed="false">
      <c r="A199" s="81"/>
      <c r="B199" s="16"/>
      <c r="C199" s="81"/>
      <c r="D199" s="81"/>
      <c r="E199" s="81"/>
      <c r="F199" s="81"/>
      <c r="G199" s="81"/>
      <c r="H199" s="159"/>
      <c r="I199" s="16"/>
      <c r="J199" s="81"/>
      <c r="K199" s="16"/>
      <c r="L199" s="81"/>
      <c r="M199" s="160"/>
      <c r="N199" s="161"/>
      <c r="P199" s="139" t="n">
        <v>41</v>
      </c>
      <c r="Q199" s="154" t="s">
        <v>376</v>
      </c>
      <c r="R199" s="155" t="s">
        <v>44</v>
      </c>
      <c r="S199" s="156" t="s">
        <v>45</v>
      </c>
      <c r="T199" s="139" t="s">
        <v>43</v>
      </c>
      <c r="U199" s="139" t="s">
        <v>42</v>
      </c>
      <c r="V199" s="139"/>
      <c r="W199" s="157" t="s">
        <v>706</v>
      </c>
      <c r="X199" s="157"/>
      <c r="Y199" s="139" t="s">
        <v>785</v>
      </c>
      <c r="Z199" s="139" t="s">
        <v>46</v>
      </c>
      <c r="AA199" s="139" t="s">
        <v>154</v>
      </c>
      <c r="AB199" s="158" t="n">
        <v>800</v>
      </c>
      <c r="AC199" s="140"/>
    </row>
    <row r="200" customFormat="false" ht="21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162"/>
      <c r="O200" s="83"/>
      <c r="P200" s="139" t="n">
        <v>42</v>
      </c>
      <c r="Q200" s="154" t="s">
        <v>27</v>
      </c>
      <c r="R200" s="155" t="s">
        <v>293</v>
      </c>
      <c r="S200" s="156" t="s">
        <v>294</v>
      </c>
      <c r="T200" s="139" t="s">
        <v>786</v>
      </c>
      <c r="U200" s="139" t="s">
        <v>42</v>
      </c>
      <c r="V200" s="139"/>
      <c r="W200" s="157" t="s">
        <v>706</v>
      </c>
      <c r="X200" s="157"/>
      <c r="Y200" s="139" t="s">
        <v>787</v>
      </c>
      <c r="Z200" s="139" t="s">
        <v>788</v>
      </c>
      <c r="AA200" s="139" t="s">
        <v>747</v>
      </c>
      <c r="AB200" s="158" t="n">
        <v>800</v>
      </c>
      <c r="AC200" s="140"/>
    </row>
    <row r="201" customFormat="false" ht="21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162"/>
      <c r="O201" s="83"/>
      <c r="P201" s="139" t="n">
        <v>43</v>
      </c>
      <c r="Q201" s="154" t="s">
        <v>376</v>
      </c>
      <c r="R201" s="155" t="s">
        <v>53</v>
      </c>
      <c r="S201" s="156" t="s">
        <v>54</v>
      </c>
      <c r="T201" s="139" t="s">
        <v>52</v>
      </c>
      <c r="U201" s="139" t="s">
        <v>42</v>
      </c>
      <c r="V201" s="139"/>
      <c r="W201" s="157" t="s">
        <v>706</v>
      </c>
      <c r="X201" s="157"/>
      <c r="Y201" s="139" t="s">
        <v>789</v>
      </c>
      <c r="Z201" s="139" t="s">
        <v>790</v>
      </c>
      <c r="AA201" s="139" t="s">
        <v>26</v>
      </c>
      <c r="AB201" s="158" t="n">
        <v>800</v>
      </c>
      <c r="AC201" s="140"/>
    </row>
    <row r="202" customFormat="false" ht="21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162"/>
      <c r="O202" s="83"/>
      <c r="P202" s="139" t="n">
        <v>44</v>
      </c>
      <c r="Q202" s="154" t="s">
        <v>27</v>
      </c>
      <c r="R202" s="155" t="s">
        <v>275</v>
      </c>
      <c r="S202" s="156" t="s">
        <v>276</v>
      </c>
      <c r="T202" s="139" t="s">
        <v>366</v>
      </c>
      <c r="U202" s="139" t="s">
        <v>42</v>
      </c>
      <c r="V202" s="139"/>
      <c r="W202" s="157" t="s">
        <v>706</v>
      </c>
      <c r="X202" s="157"/>
      <c r="Y202" s="139" t="s">
        <v>791</v>
      </c>
      <c r="Z202" s="139" t="s">
        <v>632</v>
      </c>
      <c r="AA202" s="139" t="s">
        <v>792</v>
      </c>
      <c r="AB202" s="158" t="n">
        <v>800</v>
      </c>
      <c r="AC202" s="140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162"/>
      <c r="O203" s="83"/>
      <c r="P203" s="139" t="n">
        <v>45</v>
      </c>
      <c r="Q203" s="154" t="s">
        <v>204</v>
      </c>
      <c r="R203" s="155" t="s">
        <v>266</v>
      </c>
      <c r="S203" s="156" t="s">
        <v>267</v>
      </c>
      <c r="T203" s="139" t="s">
        <v>436</v>
      </c>
      <c r="U203" s="139" t="s">
        <v>42</v>
      </c>
      <c r="V203" s="139"/>
      <c r="W203" s="157" t="s">
        <v>706</v>
      </c>
      <c r="X203" s="157"/>
      <c r="Y203" s="139" t="s">
        <v>793</v>
      </c>
      <c r="Z203" s="139" t="s">
        <v>794</v>
      </c>
      <c r="AA203" s="139" t="s">
        <v>346</v>
      </c>
      <c r="AB203" s="158" t="n">
        <v>800</v>
      </c>
      <c r="AC203" s="140"/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162"/>
      <c r="O204" s="83"/>
      <c r="P204" s="139" t="n">
        <v>46</v>
      </c>
      <c r="Q204" s="154" t="s">
        <v>27</v>
      </c>
      <c r="R204" s="155" t="s">
        <v>255</v>
      </c>
      <c r="S204" s="156" t="s">
        <v>256</v>
      </c>
      <c r="T204" s="139" t="s">
        <v>146</v>
      </c>
      <c r="U204" s="139" t="s">
        <v>42</v>
      </c>
      <c r="V204" s="139"/>
      <c r="W204" s="157" t="s">
        <v>706</v>
      </c>
      <c r="X204" s="157"/>
      <c r="Y204" s="139" t="s">
        <v>795</v>
      </c>
      <c r="Z204" s="139" t="s">
        <v>257</v>
      </c>
      <c r="AA204" s="139" t="s">
        <v>777</v>
      </c>
      <c r="AB204" s="158" t="n">
        <v>800</v>
      </c>
      <c r="AC204" s="140"/>
    </row>
    <row r="205" customFormat="false" ht="21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162"/>
      <c r="O205" s="83"/>
      <c r="P205" s="139" t="n">
        <v>47</v>
      </c>
      <c r="Q205" s="154" t="s">
        <v>27</v>
      </c>
      <c r="R205" s="155" t="s">
        <v>216</v>
      </c>
      <c r="S205" s="156" t="s">
        <v>29</v>
      </c>
      <c r="T205" s="139" t="s">
        <v>796</v>
      </c>
      <c r="U205" s="139" t="s">
        <v>42</v>
      </c>
      <c r="V205" s="139"/>
      <c r="W205" s="157" t="s">
        <v>706</v>
      </c>
      <c r="X205" s="157"/>
      <c r="Y205" s="139" t="s">
        <v>797</v>
      </c>
      <c r="Z205" s="139" t="s">
        <v>798</v>
      </c>
      <c r="AA205" s="139" t="s">
        <v>161</v>
      </c>
      <c r="AB205" s="158" t="n">
        <v>800</v>
      </c>
      <c r="AC205" s="140"/>
    </row>
    <row r="206" customFormat="false" ht="21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162"/>
      <c r="O206" s="83"/>
      <c r="P206" s="139" t="n">
        <v>48</v>
      </c>
      <c r="Q206" s="154" t="s">
        <v>204</v>
      </c>
      <c r="R206" s="155" t="s">
        <v>799</v>
      </c>
      <c r="S206" s="156" t="s">
        <v>494</v>
      </c>
      <c r="T206" s="139" t="s">
        <v>800</v>
      </c>
      <c r="U206" s="139" t="s">
        <v>42</v>
      </c>
      <c r="V206" s="139"/>
      <c r="W206" s="157" t="s">
        <v>706</v>
      </c>
      <c r="X206" s="157"/>
      <c r="Y206" s="139" t="s">
        <v>801</v>
      </c>
      <c r="Z206" s="139" t="s">
        <v>210</v>
      </c>
      <c r="AA206" s="139" t="s">
        <v>749</v>
      </c>
      <c r="AB206" s="158" t="n">
        <v>800</v>
      </c>
      <c r="AC206" s="140"/>
    </row>
    <row r="207" customFormat="false" ht="21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162"/>
      <c r="O207" s="83"/>
      <c r="P207" s="139" t="n">
        <v>49</v>
      </c>
      <c r="Q207" s="154" t="s">
        <v>204</v>
      </c>
      <c r="R207" s="155" t="s">
        <v>259</v>
      </c>
      <c r="S207" s="156" t="s">
        <v>260</v>
      </c>
      <c r="T207" s="139" t="s">
        <v>258</v>
      </c>
      <c r="U207" s="139" t="s">
        <v>42</v>
      </c>
      <c r="V207" s="139"/>
      <c r="W207" s="157" t="s">
        <v>706</v>
      </c>
      <c r="X207" s="157"/>
      <c r="Y207" s="139" t="s">
        <v>802</v>
      </c>
      <c r="Z207" s="139" t="s">
        <v>261</v>
      </c>
      <c r="AA207" s="139" t="s">
        <v>139</v>
      </c>
      <c r="AB207" s="158" t="n">
        <v>800</v>
      </c>
      <c r="AC207" s="140"/>
    </row>
    <row r="208" customFormat="false" ht="21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162"/>
      <c r="O208" s="83"/>
      <c r="P208" s="139" t="n">
        <v>50</v>
      </c>
      <c r="Q208" s="154" t="s">
        <v>204</v>
      </c>
      <c r="R208" s="155" t="s">
        <v>803</v>
      </c>
      <c r="S208" s="156" t="s">
        <v>303</v>
      </c>
      <c r="T208" s="139" t="s">
        <v>42</v>
      </c>
      <c r="U208" s="139" t="s">
        <v>66</v>
      </c>
      <c r="V208" s="139"/>
      <c r="W208" s="157" t="s">
        <v>706</v>
      </c>
      <c r="X208" s="157"/>
      <c r="Y208" s="139" t="s">
        <v>804</v>
      </c>
      <c r="Z208" s="139" t="s">
        <v>304</v>
      </c>
      <c r="AA208" s="139" t="s">
        <v>169</v>
      </c>
      <c r="AB208" s="158" t="n">
        <v>800</v>
      </c>
      <c r="AC208" s="140"/>
    </row>
    <row r="209" customFormat="false" ht="21" hidden="false" customHeight="true" outlineLevel="0" collapsed="false">
      <c r="B209" s="1"/>
      <c r="H209" s="1"/>
      <c r="I209" s="1"/>
      <c r="K209" s="1"/>
      <c r="M209" s="1"/>
      <c r="N209" s="1"/>
      <c r="O209" s="83"/>
      <c r="P209" s="139" t="n">
        <v>51</v>
      </c>
      <c r="Q209" s="154" t="s">
        <v>27</v>
      </c>
      <c r="R209" s="155" t="s">
        <v>555</v>
      </c>
      <c r="S209" s="156" t="s">
        <v>131</v>
      </c>
      <c r="T209" s="139" t="s">
        <v>554</v>
      </c>
      <c r="U209" s="139" t="s">
        <v>66</v>
      </c>
      <c r="V209" s="139"/>
      <c r="W209" s="157" t="s">
        <v>706</v>
      </c>
      <c r="X209" s="157"/>
      <c r="Y209" s="139" t="s">
        <v>805</v>
      </c>
      <c r="Z209" s="139" t="s">
        <v>556</v>
      </c>
      <c r="AA209" s="139" t="s">
        <v>806</v>
      </c>
      <c r="AB209" s="158" t="n">
        <v>800</v>
      </c>
      <c r="AC209" s="140"/>
    </row>
    <row r="210" customFormat="false" ht="21" hidden="false" customHeight="true" outlineLevel="0" collapsed="false">
      <c r="B210" s="1"/>
      <c r="H210" s="1"/>
      <c r="I210" s="1"/>
      <c r="K210" s="1"/>
      <c r="M210" s="1"/>
      <c r="N210" s="1"/>
      <c r="O210" s="83"/>
      <c r="P210" s="139" t="n">
        <v>52</v>
      </c>
      <c r="Q210" s="154" t="s">
        <v>27</v>
      </c>
      <c r="R210" s="155" t="s">
        <v>567</v>
      </c>
      <c r="S210" s="156" t="s">
        <v>568</v>
      </c>
      <c r="T210" s="139" t="s">
        <v>566</v>
      </c>
      <c r="U210" s="139" t="s">
        <v>66</v>
      </c>
      <c r="V210" s="139"/>
      <c r="W210" s="157" t="s">
        <v>706</v>
      </c>
      <c r="X210" s="157"/>
      <c r="Y210" s="139" t="s">
        <v>807</v>
      </c>
      <c r="Z210" s="139" t="s">
        <v>569</v>
      </c>
      <c r="AA210" s="139" t="s">
        <v>740</v>
      </c>
      <c r="AB210" s="158" t="n">
        <v>800</v>
      </c>
      <c r="AC210" s="140"/>
    </row>
    <row r="211" customFormat="false" ht="21" hidden="false" customHeight="true" outlineLevel="0" collapsed="false">
      <c r="B211" s="1"/>
      <c r="H211" s="1"/>
      <c r="I211" s="1"/>
      <c r="K211" s="1"/>
      <c r="M211" s="1"/>
      <c r="N211" s="1"/>
      <c r="O211" s="83"/>
      <c r="P211" s="139" t="n">
        <v>53</v>
      </c>
      <c r="Q211" s="154" t="s">
        <v>27</v>
      </c>
      <c r="R211" s="155" t="s">
        <v>347</v>
      </c>
      <c r="S211" s="156" t="s">
        <v>333</v>
      </c>
      <c r="T211" s="139" t="s">
        <v>346</v>
      </c>
      <c r="U211" s="139" t="s">
        <v>66</v>
      </c>
      <c r="V211" s="139"/>
      <c r="W211" s="157" t="s">
        <v>706</v>
      </c>
      <c r="X211" s="157"/>
      <c r="Y211" s="139" t="s">
        <v>808</v>
      </c>
      <c r="Z211" s="139" t="s">
        <v>348</v>
      </c>
      <c r="AA211" s="139" t="s">
        <v>809</v>
      </c>
      <c r="AB211" s="158" t="n">
        <v>800</v>
      </c>
      <c r="AC211" s="140"/>
    </row>
    <row r="212" customFormat="false" ht="21" hidden="false" customHeight="true" outlineLevel="0" collapsed="false">
      <c r="B212" s="1"/>
      <c r="H212" s="1"/>
      <c r="I212" s="1"/>
      <c r="K212" s="1"/>
      <c r="M212" s="1"/>
      <c r="N212" s="1"/>
      <c r="O212" s="83"/>
      <c r="P212" s="139" t="n">
        <v>54</v>
      </c>
      <c r="Q212" s="154" t="s">
        <v>27</v>
      </c>
      <c r="R212" s="155" t="s">
        <v>356</v>
      </c>
      <c r="S212" s="156" t="s">
        <v>357</v>
      </c>
      <c r="T212" s="139" t="s">
        <v>355</v>
      </c>
      <c r="U212" s="139" t="s">
        <v>66</v>
      </c>
      <c r="V212" s="139"/>
      <c r="W212" s="157" t="s">
        <v>706</v>
      </c>
      <c r="X212" s="157"/>
      <c r="Y212" s="139" t="s">
        <v>810</v>
      </c>
      <c r="Z212" s="139" t="s">
        <v>358</v>
      </c>
      <c r="AA212" s="139" t="s">
        <v>811</v>
      </c>
      <c r="AB212" s="158" t="n">
        <v>800</v>
      </c>
      <c r="AC212" s="140"/>
    </row>
    <row r="213" customFormat="false" ht="21" hidden="false" customHeight="true" outlineLevel="0" collapsed="false">
      <c r="B213" s="1"/>
      <c r="H213" s="1"/>
      <c r="I213" s="1"/>
      <c r="K213" s="1"/>
      <c r="M213" s="1"/>
      <c r="N213" s="1"/>
      <c r="O213" s="83"/>
      <c r="P213" s="139" t="n">
        <v>55</v>
      </c>
      <c r="Q213" s="154" t="s">
        <v>27</v>
      </c>
      <c r="R213" s="155" t="s">
        <v>140</v>
      </c>
      <c r="S213" s="156" t="s">
        <v>141</v>
      </c>
      <c r="T213" s="139" t="s">
        <v>139</v>
      </c>
      <c r="U213" s="139" t="s">
        <v>66</v>
      </c>
      <c r="V213" s="139"/>
      <c r="W213" s="157" t="s">
        <v>706</v>
      </c>
      <c r="X213" s="157"/>
      <c r="Y213" s="139" t="s">
        <v>812</v>
      </c>
      <c r="Z213" s="139" t="s">
        <v>142</v>
      </c>
      <c r="AA213" s="139" t="s">
        <v>813</v>
      </c>
      <c r="AB213" s="158" t="n">
        <v>800</v>
      </c>
      <c r="AC213" s="140"/>
    </row>
    <row r="214" customFormat="false" ht="21" hidden="false" customHeight="true" outlineLevel="0" collapsed="false">
      <c r="B214" s="1"/>
      <c r="H214" s="1"/>
      <c r="I214" s="1"/>
      <c r="K214" s="1"/>
      <c r="M214" s="1"/>
      <c r="N214" s="1"/>
      <c r="O214" s="83"/>
      <c r="P214" s="139" t="n">
        <v>56</v>
      </c>
      <c r="Q214" s="154" t="s">
        <v>27</v>
      </c>
      <c r="R214" s="155" t="s">
        <v>814</v>
      </c>
      <c r="S214" s="156" t="s">
        <v>76</v>
      </c>
      <c r="T214" s="139" t="s">
        <v>756</v>
      </c>
      <c r="U214" s="139" t="s">
        <v>66</v>
      </c>
      <c r="V214" s="139"/>
      <c r="W214" s="157" t="s">
        <v>706</v>
      </c>
      <c r="X214" s="157"/>
      <c r="Y214" s="139" t="s">
        <v>815</v>
      </c>
      <c r="Z214" s="139" t="s">
        <v>252</v>
      </c>
      <c r="AA214" s="139" t="s">
        <v>816</v>
      </c>
      <c r="AB214" s="158" t="n">
        <v>800</v>
      </c>
      <c r="AC214" s="140"/>
    </row>
    <row r="215" customFormat="false" ht="21" hidden="false" customHeight="true" outlineLevel="0" collapsed="false">
      <c r="B215" s="1"/>
      <c r="H215" s="1"/>
      <c r="I215" s="1"/>
      <c r="K215" s="1"/>
      <c r="M215" s="1"/>
      <c r="N215" s="1"/>
      <c r="O215" s="83"/>
      <c r="P215" s="139" t="n">
        <v>57</v>
      </c>
      <c r="Q215" s="154" t="s">
        <v>376</v>
      </c>
      <c r="R215" s="155" t="s">
        <v>321</v>
      </c>
      <c r="S215" s="156" t="s">
        <v>322</v>
      </c>
      <c r="T215" s="139" t="s">
        <v>320</v>
      </c>
      <c r="U215" s="139" t="s">
        <v>66</v>
      </c>
      <c r="V215" s="139"/>
      <c r="W215" s="157" t="s">
        <v>706</v>
      </c>
      <c r="X215" s="157"/>
      <c r="Y215" s="139" t="s">
        <v>817</v>
      </c>
      <c r="Z215" s="139" t="s">
        <v>323</v>
      </c>
      <c r="AA215" s="139" t="s">
        <v>818</v>
      </c>
      <c r="AB215" s="158" t="n">
        <v>800</v>
      </c>
      <c r="AC215" s="140"/>
    </row>
    <row r="216" customFormat="false" ht="21" hidden="false" customHeight="true" outlineLevel="0" collapsed="false">
      <c r="B216" s="1"/>
      <c r="H216" s="1"/>
      <c r="I216" s="1"/>
      <c r="K216" s="1"/>
      <c r="M216" s="1"/>
      <c r="N216" s="1"/>
      <c r="O216" s="83"/>
      <c r="P216" s="139" t="n">
        <v>58</v>
      </c>
      <c r="Q216" s="154" t="s">
        <v>68</v>
      </c>
      <c r="R216" s="155" t="s">
        <v>326</v>
      </c>
      <c r="S216" s="156" t="s">
        <v>327</v>
      </c>
      <c r="T216" s="139" t="s">
        <v>819</v>
      </c>
      <c r="U216" s="139" t="s">
        <v>66</v>
      </c>
      <c r="V216" s="139"/>
      <c r="W216" s="157" t="s">
        <v>706</v>
      </c>
      <c r="X216" s="157"/>
      <c r="Y216" s="139" t="s">
        <v>820</v>
      </c>
      <c r="Z216" s="139" t="s">
        <v>328</v>
      </c>
      <c r="AA216" s="139" t="s">
        <v>208</v>
      </c>
      <c r="AB216" s="158" t="n">
        <v>1000</v>
      </c>
      <c r="AC216" s="140"/>
    </row>
    <row r="217" customFormat="false" ht="21" hidden="false" customHeight="true" outlineLevel="0" collapsed="false">
      <c r="B217" s="1"/>
      <c r="H217" s="1"/>
      <c r="I217" s="1"/>
      <c r="K217" s="1"/>
      <c r="M217" s="1"/>
      <c r="N217" s="1"/>
      <c r="O217" s="83"/>
      <c r="P217" s="139" t="n">
        <v>59</v>
      </c>
      <c r="Q217" s="154" t="s">
        <v>68</v>
      </c>
      <c r="R217" s="155" t="s">
        <v>69</v>
      </c>
      <c r="S217" s="156" t="s">
        <v>70</v>
      </c>
      <c r="T217" s="139" t="s">
        <v>67</v>
      </c>
      <c r="U217" s="139" t="s">
        <v>66</v>
      </c>
      <c r="V217" s="139"/>
      <c r="W217" s="157" t="s">
        <v>706</v>
      </c>
      <c r="X217" s="157"/>
      <c r="Y217" s="139" t="s">
        <v>821</v>
      </c>
      <c r="Z217" s="139" t="s">
        <v>71</v>
      </c>
      <c r="AA217" s="139" t="s">
        <v>822</v>
      </c>
      <c r="AB217" s="158" t="n">
        <v>1000</v>
      </c>
      <c r="AC217" s="140"/>
    </row>
    <row r="218" customFormat="false" ht="21" hidden="false" customHeight="true" outlineLevel="0" collapsed="false">
      <c r="B218" s="1"/>
      <c r="H218" s="1"/>
      <c r="I218" s="1"/>
      <c r="K218" s="1"/>
      <c r="M218" s="1"/>
      <c r="N218" s="1"/>
      <c r="O218" s="83"/>
      <c r="P218" s="139" t="n">
        <v>60</v>
      </c>
      <c r="Q218" s="154" t="s">
        <v>376</v>
      </c>
      <c r="R218" s="155" t="s">
        <v>332</v>
      </c>
      <c r="S218" s="156" t="s">
        <v>333</v>
      </c>
      <c r="T218" s="139" t="s">
        <v>823</v>
      </c>
      <c r="U218" s="139" t="s">
        <v>66</v>
      </c>
      <c r="V218" s="139"/>
      <c r="W218" s="157" t="s">
        <v>706</v>
      </c>
      <c r="X218" s="157"/>
      <c r="Y218" s="139" t="s">
        <v>824</v>
      </c>
      <c r="Z218" s="139" t="s">
        <v>632</v>
      </c>
      <c r="AA218" s="139" t="s">
        <v>792</v>
      </c>
      <c r="AB218" s="158" t="n">
        <v>800</v>
      </c>
      <c r="AC218" s="140"/>
    </row>
    <row r="219" customFormat="false" ht="21" hidden="false" customHeight="true" outlineLevel="0" collapsed="false">
      <c r="B219" s="1"/>
      <c r="H219" s="1"/>
      <c r="I219" s="1"/>
      <c r="K219" s="1"/>
      <c r="M219" s="1"/>
      <c r="N219" s="1"/>
      <c r="O219" s="83"/>
      <c r="P219" s="139" t="n">
        <v>61</v>
      </c>
      <c r="Q219" s="154" t="s">
        <v>376</v>
      </c>
      <c r="R219" s="155" t="s">
        <v>353</v>
      </c>
      <c r="S219" s="156" t="s">
        <v>354</v>
      </c>
      <c r="T219" s="139" t="s">
        <v>825</v>
      </c>
      <c r="U219" s="139" t="s">
        <v>66</v>
      </c>
      <c r="V219" s="139"/>
      <c r="W219" s="157" t="s">
        <v>706</v>
      </c>
      <c r="X219" s="157"/>
      <c r="Y219" s="139" t="s">
        <v>826</v>
      </c>
      <c r="Z219" s="139" t="s">
        <v>827</v>
      </c>
      <c r="AA219" s="139" t="s">
        <v>813</v>
      </c>
      <c r="AB219" s="158" t="n">
        <v>800</v>
      </c>
      <c r="AC219" s="140"/>
    </row>
    <row r="220" customFormat="false" ht="21" hidden="false" customHeight="true" outlineLevel="0" collapsed="false">
      <c r="B220" s="1"/>
      <c r="H220" s="1"/>
      <c r="I220" s="1"/>
      <c r="K220" s="1"/>
      <c r="M220" s="1"/>
      <c r="N220" s="1"/>
      <c r="O220" s="83"/>
      <c r="P220" s="139" t="n">
        <v>62</v>
      </c>
      <c r="Q220" s="154" t="s">
        <v>204</v>
      </c>
      <c r="R220" s="155" t="s">
        <v>337</v>
      </c>
      <c r="S220" s="156" t="s">
        <v>338</v>
      </c>
      <c r="T220" s="139" t="s">
        <v>336</v>
      </c>
      <c r="U220" s="139" t="s">
        <v>66</v>
      </c>
      <c r="V220" s="139"/>
      <c r="W220" s="157" t="s">
        <v>706</v>
      </c>
      <c r="X220" s="157"/>
      <c r="Y220" s="139" t="s">
        <v>828</v>
      </c>
      <c r="Z220" s="139" t="s">
        <v>339</v>
      </c>
      <c r="AA220" s="139" t="s">
        <v>341</v>
      </c>
      <c r="AB220" s="158" t="n">
        <v>800</v>
      </c>
      <c r="AC220" s="140"/>
    </row>
    <row r="221" customFormat="false" ht="21" hidden="false" customHeight="true" outlineLevel="0" collapsed="false">
      <c r="B221" s="1"/>
      <c r="H221" s="1"/>
      <c r="I221" s="1"/>
      <c r="K221" s="1"/>
      <c r="M221" s="1"/>
      <c r="N221" s="1"/>
      <c r="O221" s="83"/>
      <c r="P221" s="139" t="n">
        <v>63</v>
      </c>
      <c r="Q221" s="154" t="s">
        <v>376</v>
      </c>
      <c r="R221" s="155" t="s">
        <v>75</v>
      </c>
      <c r="S221" s="156" t="s">
        <v>76</v>
      </c>
      <c r="T221" s="139" t="s">
        <v>829</v>
      </c>
      <c r="U221" s="139" t="s">
        <v>66</v>
      </c>
      <c r="V221" s="139"/>
      <c r="W221" s="157" t="s">
        <v>706</v>
      </c>
      <c r="X221" s="157"/>
      <c r="Y221" s="139" t="s">
        <v>830</v>
      </c>
      <c r="Z221" s="139" t="s">
        <v>831</v>
      </c>
      <c r="AA221" s="139" t="s">
        <v>154</v>
      </c>
      <c r="AB221" s="158" t="n">
        <v>800</v>
      </c>
      <c r="AC221" s="140"/>
    </row>
    <row r="222" customFormat="false" ht="21" hidden="false" customHeight="true" outlineLevel="0" collapsed="false">
      <c r="B222" s="1"/>
      <c r="H222" s="1"/>
      <c r="I222" s="1"/>
      <c r="K222" s="1"/>
      <c r="M222" s="1"/>
      <c r="N222" s="1"/>
      <c r="O222" s="83"/>
      <c r="P222" s="139" t="n">
        <v>64</v>
      </c>
      <c r="Q222" s="154" t="s">
        <v>204</v>
      </c>
      <c r="R222" s="155" t="s">
        <v>335</v>
      </c>
      <c r="S222" s="156" t="s">
        <v>243</v>
      </c>
      <c r="T222" s="139" t="s">
        <v>334</v>
      </c>
      <c r="U222" s="139" t="s">
        <v>66</v>
      </c>
      <c r="V222" s="139"/>
      <c r="W222" s="157" t="s">
        <v>706</v>
      </c>
      <c r="X222" s="157"/>
      <c r="Y222" s="139" t="s">
        <v>832</v>
      </c>
      <c r="Z222" s="139" t="s">
        <v>307</v>
      </c>
      <c r="AA222" s="139" t="s">
        <v>366</v>
      </c>
      <c r="AB222" s="158" t="n">
        <v>800</v>
      </c>
      <c r="AC222" s="140"/>
    </row>
    <row r="223" customFormat="false" ht="21" hidden="false" customHeight="true" outlineLevel="0" collapsed="false">
      <c r="B223" s="1"/>
      <c r="H223" s="1"/>
      <c r="I223" s="1"/>
      <c r="K223" s="1"/>
      <c r="M223" s="1"/>
      <c r="N223" s="1"/>
      <c r="O223" s="83"/>
      <c r="P223" s="139" t="n">
        <v>65</v>
      </c>
      <c r="Q223" s="154" t="s">
        <v>204</v>
      </c>
      <c r="R223" s="155" t="s">
        <v>306</v>
      </c>
      <c r="S223" s="156" t="s">
        <v>76</v>
      </c>
      <c r="T223" s="139" t="s">
        <v>756</v>
      </c>
      <c r="U223" s="139" t="s">
        <v>66</v>
      </c>
      <c r="V223" s="139"/>
      <c r="W223" s="157" t="s">
        <v>706</v>
      </c>
      <c r="X223" s="157"/>
      <c r="Y223" s="139" t="s">
        <v>833</v>
      </c>
      <c r="Z223" s="139" t="s">
        <v>307</v>
      </c>
      <c r="AA223" s="139" t="s">
        <v>366</v>
      </c>
      <c r="AB223" s="158" t="n">
        <v>800</v>
      </c>
      <c r="AC223" s="140"/>
    </row>
    <row r="224" customFormat="false" ht="21" hidden="false" customHeight="true" outlineLevel="0" collapsed="false">
      <c r="B224" s="1"/>
      <c r="H224" s="1"/>
      <c r="I224" s="1"/>
      <c r="K224" s="1"/>
      <c r="M224" s="1"/>
      <c r="N224" s="1"/>
      <c r="O224" s="83"/>
      <c r="P224" s="139" t="n">
        <v>66</v>
      </c>
      <c r="Q224" s="154" t="s">
        <v>204</v>
      </c>
      <c r="R224" s="155" t="s">
        <v>350</v>
      </c>
      <c r="S224" s="156" t="s">
        <v>243</v>
      </c>
      <c r="T224" s="139" t="s">
        <v>834</v>
      </c>
      <c r="U224" s="139" t="s">
        <v>66</v>
      </c>
      <c r="V224" s="139"/>
      <c r="W224" s="157" t="s">
        <v>706</v>
      </c>
      <c r="X224" s="157"/>
      <c r="Y224" s="139" t="s">
        <v>835</v>
      </c>
      <c r="Z224" s="139" t="s">
        <v>836</v>
      </c>
      <c r="AA224" s="139" t="s">
        <v>380</v>
      </c>
      <c r="AB224" s="158" t="n">
        <v>800</v>
      </c>
      <c r="AC224" s="140"/>
    </row>
    <row r="225" customFormat="false" ht="21" hidden="false" customHeight="true" outlineLevel="0" collapsed="false">
      <c r="B225" s="1"/>
      <c r="H225" s="1"/>
      <c r="I225" s="1"/>
      <c r="K225" s="1"/>
      <c r="M225" s="1"/>
      <c r="N225" s="1"/>
      <c r="O225" s="83"/>
      <c r="P225" s="139" t="n">
        <v>67</v>
      </c>
      <c r="Q225" s="154" t="s">
        <v>204</v>
      </c>
      <c r="R225" s="155" t="s">
        <v>342</v>
      </c>
      <c r="S225" s="156" t="s">
        <v>343</v>
      </c>
      <c r="T225" s="139" t="s">
        <v>341</v>
      </c>
      <c r="U225" s="139" t="s">
        <v>66</v>
      </c>
      <c r="V225" s="139"/>
      <c r="W225" s="157" t="s">
        <v>706</v>
      </c>
      <c r="X225" s="157"/>
      <c r="Y225" s="139" t="s">
        <v>837</v>
      </c>
      <c r="Z225" s="139" t="s">
        <v>344</v>
      </c>
      <c r="AA225" s="139" t="s">
        <v>838</v>
      </c>
      <c r="AB225" s="158" t="n">
        <v>800</v>
      </c>
      <c r="AC225" s="140"/>
    </row>
    <row r="226" customFormat="false" ht="21" hidden="false" customHeight="true" outlineLevel="0" collapsed="false">
      <c r="B226" s="1"/>
      <c r="H226" s="1"/>
      <c r="I226" s="1"/>
      <c r="K226" s="1"/>
      <c r="M226" s="1"/>
      <c r="N226" s="1"/>
      <c r="O226" s="83"/>
      <c r="P226" s="139" t="n">
        <v>68</v>
      </c>
      <c r="Q226" s="154" t="s">
        <v>204</v>
      </c>
      <c r="R226" s="155" t="s">
        <v>559</v>
      </c>
      <c r="S226" s="156" t="s">
        <v>560</v>
      </c>
      <c r="T226" s="139" t="s">
        <v>839</v>
      </c>
      <c r="U226" s="139" t="s">
        <v>66</v>
      </c>
      <c r="V226" s="139"/>
      <c r="W226" s="157" t="s">
        <v>706</v>
      </c>
      <c r="X226" s="157"/>
      <c r="Y226" s="139" t="s">
        <v>840</v>
      </c>
      <c r="Z226" s="139" t="s">
        <v>841</v>
      </c>
      <c r="AA226" s="139" t="s">
        <v>723</v>
      </c>
      <c r="AB226" s="158" t="n">
        <v>800</v>
      </c>
      <c r="AC226" s="140"/>
    </row>
    <row r="227" customFormat="false" ht="21" hidden="false" customHeight="true" outlineLevel="0" collapsed="false">
      <c r="B227" s="1"/>
      <c r="H227" s="1"/>
      <c r="I227" s="1"/>
      <c r="K227" s="1"/>
      <c r="M227" s="1"/>
      <c r="N227" s="1"/>
      <c r="O227" s="83"/>
      <c r="P227" s="139" t="n">
        <v>69</v>
      </c>
      <c r="Q227" s="154" t="s">
        <v>27</v>
      </c>
      <c r="R227" s="155" t="s">
        <v>315</v>
      </c>
      <c r="S227" s="156" t="s">
        <v>316</v>
      </c>
      <c r="T227" s="139" t="s">
        <v>314</v>
      </c>
      <c r="U227" s="139" t="s">
        <v>66</v>
      </c>
      <c r="V227" s="139"/>
      <c r="W227" s="157" t="s">
        <v>706</v>
      </c>
      <c r="X227" s="157"/>
      <c r="Y227" s="139" t="s">
        <v>842</v>
      </c>
      <c r="Z227" s="139" t="s">
        <v>317</v>
      </c>
      <c r="AA227" s="139" t="s">
        <v>843</v>
      </c>
      <c r="AB227" s="158" t="n">
        <v>800</v>
      </c>
      <c r="AC227" s="140"/>
    </row>
    <row r="228" customFormat="false" ht="21" hidden="false" customHeight="true" outlineLevel="0" collapsed="false">
      <c r="B228" s="1"/>
      <c r="H228" s="1"/>
      <c r="I228" s="1"/>
      <c r="K228" s="1"/>
      <c r="M228" s="1"/>
      <c r="N228" s="1"/>
      <c r="O228" s="83"/>
      <c r="P228" s="139" t="n">
        <v>70</v>
      </c>
      <c r="Q228" s="154" t="s">
        <v>27</v>
      </c>
      <c r="R228" s="155" t="s">
        <v>310</v>
      </c>
      <c r="S228" s="156" t="s">
        <v>148</v>
      </c>
      <c r="T228" s="139" t="s">
        <v>109</v>
      </c>
      <c r="U228" s="139" t="s">
        <v>66</v>
      </c>
      <c r="V228" s="139"/>
      <c r="W228" s="157" t="s">
        <v>706</v>
      </c>
      <c r="X228" s="157"/>
      <c r="Y228" s="139" t="s">
        <v>844</v>
      </c>
      <c r="Z228" s="139" t="s">
        <v>311</v>
      </c>
      <c r="AA228" s="139" t="s">
        <v>723</v>
      </c>
      <c r="AB228" s="158" t="n">
        <v>800</v>
      </c>
      <c r="AC228" s="140"/>
    </row>
    <row r="229" customFormat="false" ht="21" hidden="false" customHeight="true" outlineLevel="0" collapsed="false">
      <c r="B229" s="1"/>
      <c r="H229" s="1"/>
      <c r="I229" s="1"/>
      <c r="K229" s="1"/>
      <c r="M229" s="1"/>
      <c r="N229" s="1"/>
      <c r="O229" s="83"/>
      <c r="P229" s="139" t="n">
        <v>71</v>
      </c>
      <c r="Q229" s="154" t="s">
        <v>27</v>
      </c>
      <c r="R229" s="155" t="s">
        <v>660</v>
      </c>
      <c r="S229" s="156" t="s">
        <v>92</v>
      </c>
      <c r="T229" s="139" t="s">
        <v>792</v>
      </c>
      <c r="U229" s="139" t="s">
        <v>66</v>
      </c>
      <c r="V229" s="139"/>
      <c r="W229" s="157" t="s">
        <v>706</v>
      </c>
      <c r="X229" s="157"/>
      <c r="Y229" s="139" t="s">
        <v>845</v>
      </c>
      <c r="Z229" s="139" t="s">
        <v>235</v>
      </c>
      <c r="AA229" s="139" t="s">
        <v>708</v>
      </c>
      <c r="AB229" s="158" t="n">
        <v>800</v>
      </c>
      <c r="AC229" s="140"/>
    </row>
    <row r="230" customFormat="false" ht="21" hidden="false" customHeight="true" outlineLevel="0" collapsed="false">
      <c r="B230" s="1"/>
      <c r="H230" s="1"/>
      <c r="I230" s="1"/>
      <c r="K230" s="1"/>
      <c r="M230" s="1"/>
      <c r="N230" s="1"/>
      <c r="O230" s="83"/>
      <c r="P230" s="139" t="n">
        <v>72</v>
      </c>
      <c r="Q230" s="154" t="s">
        <v>27</v>
      </c>
      <c r="R230" s="155" t="s">
        <v>562</v>
      </c>
      <c r="S230" s="156" t="s">
        <v>563</v>
      </c>
      <c r="T230" s="139" t="s">
        <v>336</v>
      </c>
      <c r="U230" s="139" t="s">
        <v>66</v>
      </c>
      <c r="V230" s="139"/>
      <c r="W230" s="157" t="s">
        <v>706</v>
      </c>
      <c r="X230" s="157"/>
      <c r="Y230" s="139" t="s">
        <v>846</v>
      </c>
      <c r="Z230" s="139" t="s">
        <v>564</v>
      </c>
      <c r="AA230" s="139" t="s">
        <v>539</v>
      </c>
      <c r="AB230" s="158" t="n">
        <v>800</v>
      </c>
      <c r="AC230" s="140"/>
    </row>
    <row r="231" customFormat="false" ht="21" hidden="false" customHeight="true" outlineLevel="0" collapsed="false">
      <c r="B231" s="1"/>
      <c r="H231" s="1"/>
      <c r="I231" s="1"/>
      <c r="K231" s="1"/>
      <c r="M231" s="1"/>
      <c r="N231" s="1"/>
      <c r="O231" s="83"/>
      <c r="P231" s="139" t="n">
        <v>73</v>
      </c>
      <c r="Q231" s="154" t="s">
        <v>27</v>
      </c>
      <c r="R231" s="155" t="s">
        <v>351</v>
      </c>
      <c r="S231" s="156" t="s">
        <v>76</v>
      </c>
      <c r="T231" s="139" t="s">
        <v>116</v>
      </c>
      <c r="U231" s="139" t="s">
        <v>66</v>
      </c>
      <c r="V231" s="139"/>
      <c r="W231" s="157" t="s">
        <v>706</v>
      </c>
      <c r="X231" s="157"/>
      <c r="Y231" s="139" t="s">
        <v>847</v>
      </c>
      <c r="Z231" s="139" t="s">
        <v>352</v>
      </c>
      <c r="AA231" s="139" t="s">
        <v>465</v>
      </c>
      <c r="AB231" s="158" t="n">
        <v>800</v>
      </c>
      <c r="AC231" s="140"/>
    </row>
    <row r="232" customFormat="false" ht="21" hidden="false" customHeight="true" outlineLevel="0" collapsed="false">
      <c r="B232" s="1"/>
      <c r="H232" s="1"/>
      <c r="I232" s="1"/>
      <c r="K232" s="1"/>
      <c r="M232" s="1"/>
      <c r="N232" s="1"/>
      <c r="O232" s="83"/>
      <c r="P232" s="139" t="n">
        <v>74</v>
      </c>
      <c r="Q232" s="154" t="s">
        <v>204</v>
      </c>
      <c r="R232" s="155" t="s">
        <v>595</v>
      </c>
      <c r="S232" s="156" t="s">
        <v>596</v>
      </c>
      <c r="T232" s="139" t="s">
        <v>474</v>
      </c>
      <c r="U232" s="139" t="s">
        <v>16</v>
      </c>
      <c r="V232" s="139"/>
      <c r="W232" s="157" t="s">
        <v>706</v>
      </c>
      <c r="X232" s="157"/>
      <c r="Y232" s="139" t="s">
        <v>848</v>
      </c>
      <c r="Z232" s="139" t="s">
        <v>597</v>
      </c>
      <c r="AA232" s="139" t="s">
        <v>366</v>
      </c>
      <c r="AB232" s="158" t="n">
        <v>800</v>
      </c>
      <c r="AC232" s="140"/>
    </row>
    <row r="233" customFormat="false" ht="21" hidden="false" customHeight="true" outlineLevel="0" collapsed="false">
      <c r="B233" s="1"/>
      <c r="H233" s="1"/>
      <c r="I233" s="1"/>
      <c r="K233" s="1"/>
      <c r="M233" s="1"/>
      <c r="N233" s="1"/>
      <c r="O233" s="83"/>
      <c r="P233" s="139" t="n">
        <v>75</v>
      </c>
      <c r="Q233" s="154" t="s">
        <v>36</v>
      </c>
      <c r="R233" s="155" t="s">
        <v>127</v>
      </c>
      <c r="S233" s="156" t="s">
        <v>124</v>
      </c>
      <c r="T233" s="139" t="s">
        <v>126</v>
      </c>
      <c r="U233" s="139" t="s">
        <v>16</v>
      </c>
      <c r="V233" s="139"/>
      <c r="W233" s="157" t="s">
        <v>706</v>
      </c>
      <c r="X233" s="157"/>
      <c r="Y233" s="139" t="s">
        <v>849</v>
      </c>
      <c r="Z233" s="139" t="s">
        <v>128</v>
      </c>
      <c r="AA233" s="139" t="s">
        <v>850</v>
      </c>
      <c r="AB233" s="158" t="n">
        <v>1000</v>
      </c>
      <c r="AC233" s="140"/>
    </row>
    <row r="234" customFormat="false" ht="21" hidden="false" customHeight="true" outlineLevel="0" collapsed="false">
      <c r="B234" s="1"/>
      <c r="H234" s="1"/>
      <c r="I234" s="1"/>
      <c r="K234" s="1"/>
      <c r="M234" s="1"/>
      <c r="N234" s="1"/>
      <c r="O234" s="83"/>
      <c r="P234" s="139" t="n">
        <v>76</v>
      </c>
      <c r="Q234" s="154" t="s">
        <v>27</v>
      </c>
      <c r="R234" s="155" t="s">
        <v>570</v>
      </c>
      <c r="S234" s="156" t="s">
        <v>148</v>
      </c>
      <c r="T234" s="139" t="s">
        <v>154</v>
      </c>
      <c r="U234" s="139" t="s">
        <v>16</v>
      </c>
      <c r="V234" s="139"/>
      <c r="W234" s="157" t="s">
        <v>706</v>
      </c>
      <c r="X234" s="157"/>
      <c r="Y234" s="139" t="s">
        <v>851</v>
      </c>
      <c r="Z234" s="139" t="s">
        <v>571</v>
      </c>
      <c r="AA234" s="139" t="s">
        <v>539</v>
      </c>
      <c r="AB234" s="158" t="n">
        <v>800</v>
      </c>
      <c r="AC234" s="140"/>
    </row>
    <row r="235" customFormat="false" ht="21" hidden="false" customHeight="true" outlineLevel="0" collapsed="false">
      <c r="B235" s="1"/>
      <c r="H235" s="1"/>
      <c r="I235" s="1"/>
      <c r="K235" s="1"/>
      <c r="M235" s="1"/>
      <c r="N235" s="1"/>
      <c r="O235" s="83"/>
      <c r="P235" s="139" t="n">
        <v>77</v>
      </c>
      <c r="Q235" s="154" t="s">
        <v>204</v>
      </c>
      <c r="R235" s="155" t="s">
        <v>591</v>
      </c>
      <c r="S235" s="156" t="s">
        <v>592</v>
      </c>
      <c r="T235" s="139" t="s">
        <v>43</v>
      </c>
      <c r="U235" s="139" t="s">
        <v>16</v>
      </c>
      <c r="V235" s="139"/>
      <c r="W235" s="157" t="s">
        <v>706</v>
      </c>
      <c r="X235" s="157"/>
      <c r="Y235" s="139" t="s">
        <v>852</v>
      </c>
      <c r="Z235" s="139" t="s">
        <v>252</v>
      </c>
      <c r="AA235" s="139" t="s">
        <v>816</v>
      </c>
      <c r="AB235" s="158" t="n">
        <v>800</v>
      </c>
      <c r="AC235" s="140"/>
    </row>
    <row r="236" customFormat="false" ht="21" hidden="false" customHeight="true" outlineLevel="0" collapsed="false">
      <c r="B236" s="1"/>
      <c r="H236" s="1"/>
      <c r="I236" s="1"/>
      <c r="K236" s="1"/>
      <c r="M236" s="1"/>
      <c r="N236" s="1"/>
      <c r="O236" s="83"/>
      <c r="P236" s="139" t="n">
        <v>78</v>
      </c>
      <c r="Q236" s="154" t="s">
        <v>376</v>
      </c>
      <c r="R236" s="155" t="s">
        <v>176</v>
      </c>
      <c r="S236" s="156" t="s">
        <v>177</v>
      </c>
      <c r="T236" s="139" t="s">
        <v>175</v>
      </c>
      <c r="U236" s="139" t="s">
        <v>16</v>
      </c>
      <c r="V236" s="139"/>
      <c r="W236" s="157" t="s">
        <v>706</v>
      </c>
      <c r="X236" s="157"/>
      <c r="Y236" s="139" t="s">
        <v>853</v>
      </c>
      <c r="Z236" s="139" t="s">
        <v>178</v>
      </c>
      <c r="AA236" s="139" t="s">
        <v>269</v>
      </c>
      <c r="AB236" s="158" t="n">
        <v>800</v>
      </c>
      <c r="AC236" s="140"/>
    </row>
    <row r="237" customFormat="false" ht="21" hidden="false" customHeight="true" outlineLevel="0" collapsed="false">
      <c r="B237" s="1"/>
      <c r="H237" s="1"/>
      <c r="I237" s="1"/>
      <c r="K237" s="1"/>
      <c r="M237" s="1"/>
      <c r="N237" s="1"/>
      <c r="O237" s="83"/>
      <c r="P237" s="139" t="n">
        <v>79</v>
      </c>
      <c r="Q237" s="154" t="s">
        <v>376</v>
      </c>
      <c r="R237" s="155" t="s">
        <v>155</v>
      </c>
      <c r="S237" s="156" t="s">
        <v>156</v>
      </c>
      <c r="T237" s="139" t="s">
        <v>196</v>
      </c>
      <c r="U237" s="139" t="s">
        <v>16</v>
      </c>
      <c r="V237" s="139"/>
      <c r="W237" s="157" t="s">
        <v>706</v>
      </c>
      <c r="X237" s="157"/>
      <c r="Y237" s="139" t="s">
        <v>854</v>
      </c>
      <c r="Z237" s="139" t="s">
        <v>157</v>
      </c>
      <c r="AA237" s="139" t="s">
        <v>228</v>
      </c>
      <c r="AB237" s="158" t="n">
        <v>800</v>
      </c>
      <c r="AC237" s="140"/>
    </row>
    <row r="238" customFormat="false" ht="21" hidden="false" customHeight="true" outlineLevel="0" collapsed="false">
      <c r="B238" s="1"/>
      <c r="H238" s="1"/>
      <c r="I238" s="1"/>
      <c r="K238" s="1"/>
      <c r="M238" s="1"/>
      <c r="N238" s="1"/>
      <c r="O238" s="83"/>
      <c r="P238" s="139" t="n">
        <v>80</v>
      </c>
      <c r="Q238" s="154" t="s">
        <v>27</v>
      </c>
      <c r="R238" s="155" t="s">
        <v>594</v>
      </c>
      <c r="S238" s="156" t="s">
        <v>83</v>
      </c>
      <c r="T238" s="139" t="s">
        <v>474</v>
      </c>
      <c r="U238" s="139" t="s">
        <v>16</v>
      </c>
      <c r="V238" s="139"/>
      <c r="W238" s="157" t="s">
        <v>706</v>
      </c>
      <c r="X238" s="157"/>
      <c r="Y238" s="139" t="s">
        <v>855</v>
      </c>
      <c r="Z238" s="139" t="s">
        <v>252</v>
      </c>
      <c r="AA238" s="139" t="s">
        <v>816</v>
      </c>
      <c r="AB238" s="158" t="n">
        <v>800</v>
      </c>
      <c r="AC238" s="140"/>
    </row>
    <row r="239" customFormat="false" ht="21" hidden="false" customHeight="true" outlineLevel="0" collapsed="false">
      <c r="B239" s="1"/>
      <c r="H239" s="1"/>
      <c r="I239" s="1"/>
      <c r="K239" s="1"/>
      <c r="M239" s="1"/>
      <c r="N239" s="1"/>
      <c r="O239" s="83"/>
      <c r="P239" s="139" t="n">
        <v>81</v>
      </c>
      <c r="Q239" s="154" t="s">
        <v>204</v>
      </c>
      <c r="R239" s="155" t="s">
        <v>386</v>
      </c>
      <c r="S239" s="156" t="s">
        <v>387</v>
      </c>
      <c r="T239" s="139" t="s">
        <v>856</v>
      </c>
      <c r="U239" s="139" t="s">
        <v>16</v>
      </c>
      <c r="V239" s="139"/>
      <c r="W239" s="157" t="s">
        <v>706</v>
      </c>
      <c r="X239" s="157"/>
      <c r="Y239" s="139" t="s">
        <v>857</v>
      </c>
      <c r="Z239" s="139" t="s">
        <v>556</v>
      </c>
      <c r="AA239" s="139" t="s">
        <v>806</v>
      </c>
      <c r="AB239" s="158" t="n">
        <v>800</v>
      </c>
      <c r="AC239" s="140"/>
    </row>
    <row r="240" customFormat="false" ht="21" hidden="false" customHeight="true" outlineLevel="0" collapsed="false">
      <c r="P240" s="139" t="n">
        <v>82</v>
      </c>
      <c r="Q240" s="154" t="s">
        <v>204</v>
      </c>
      <c r="R240" s="155" t="s">
        <v>360</v>
      </c>
      <c r="S240" s="156" t="s">
        <v>45</v>
      </c>
      <c r="T240" s="139" t="s">
        <v>850</v>
      </c>
      <c r="U240" s="139" t="s">
        <v>16</v>
      </c>
      <c r="V240" s="139"/>
      <c r="W240" s="157" t="s">
        <v>706</v>
      </c>
      <c r="X240" s="157"/>
      <c r="Y240" s="139" t="s">
        <v>858</v>
      </c>
      <c r="Z240" s="139" t="s">
        <v>532</v>
      </c>
      <c r="AA240" s="139" t="s">
        <v>733</v>
      </c>
      <c r="AB240" s="158" t="n">
        <v>800</v>
      </c>
      <c r="AC240" s="140"/>
    </row>
    <row r="241" customFormat="false" ht="21" hidden="false" customHeight="true" outlineLevel="0" collapsed="false">
      <c r="P241" s="139" t="n">
        <v>83</v>
      </c>
      <c r="Q241" s="154" t="s">
        <v>204</v>
      </c>
      <c r="R241" s="155" t="s">
        <v>859</v>
      </c>
      <c r="S241" s="156" t="s">
        <v>407</v>
      </c>
      <c r="T241" s="139" t="s">
        <v>860</v>
      </c>
      <c r="U241" s="139" t="s">
        <v>16</v>
      </c>
      <c r="V241" s="139"/>
      <c r="W241" s="157" t="s">
        <v>706</v>
      </c>
      <c r="X241" s="157"/>
      <c r="Y241" s="139" t="s">
        <v>861</v>
      </c>
      <c r="Z241" s="139" t="s">
        <v>862</v>
      </c>
      <c r="AA241" s="139" t="s">
        <v>843</v>
      </c>
      <c r="AB241" s="158" t="n">
        <v>800</v>
      </c>
      <c r="AC241" s="140"/>
    </row>
    <row r="242" customFormat="false" ht="21" hidden="false" customHeight="true" outlineLevel="0" collapsed="false">
      <c r="P242" s="139" t="n">
        <v>84</v>
      </c>
      <c r="Q242" s="154" t="s">
        <v>27</v>
      </c>
      <c r="R242" s="155" t="s">
        <v>170</v>
      </c>
      <c r="S242" s="156" t="s">
        <v>171</v>
      </c>
      <c r="T242" s="139" t="s">
        <v>169</v>
      </c>
      <c r="U242" s="139" t="s">
        <v>16</v>
      </c>
      <c r="V242" s="139"/>
      <c r="W242" s="157" t="s">
        <v>706</v>
      </c>
      <c r="X242" s="157"/>
      <c r="Y242" s="139" t="s">
        <v>863</v>
      </c>
      <c r="Z242" s="139" t="s">
        <v>172</v>
      </c>
      <c r="AA242" s="139" t="s">
        <v>864</v>
      </c>
      <c r="AB242" s="158" t="n">
        <v>800</v>
      </c>
      <c r="AC242" s="140"/>
    </row>
    <row r="243" customFormat="false" ht="21" hidden="false" customHeight="true" outlineLevel="0" collapsed="false">
      <c r="P243" s="139" t="n">
        <v>85</v>
      </c>
      <c r="Q243" s="154" t="s">
        <v>376</v>
      </c>
      <c r="R243" s="155" t="s">
        <v>427</v>
      </c>
      <c r="S243" s="156" t="s">
        <v>421</v>
      </c>
      <c r="T243" s="139" t="s">
        <v>419</v>
      </c>
      <c r="U243" s="139" t="s">
        <v>16</v>
      </c>
      <c r="V243" s="139"/>
      <c r="W243" s="157" t="s">
        <v>706</v>
      </c>
      <c r="X243" s="157"/>
      <c r="Y243" s="139" t="s">
        <v>865</v>
      </c>
      <c r="Z243" s="139" t="s">
        <v>428</v>
      </c>
      <c r="AA243" s="139" t="s">
        <v>866</v>
      </c>
      <c r="AB243" s="158" t="n">
        <v>800</v>
      </c>
      <c r="AC243" s="140"/>
    </row>
    <row r="244" customFormat="false" ht="21" hidden="false" customHeight="true" outlineLevel="0" collapsed="false">
      <c r="P244" s="139" t="n">
        <v>86</v>
      </c>
      <c r="Q244" s="154" t="s">
        <v>376</v>
      </c>
      <c r="R244" s="155" t="s">
        <v>585</v>
      </c>
      <c r="S244" s="156" t="s">
        <v>198</v>
      </c>
      <c r="T244" s="139" t="s">
        <v>584</v>
      </c>
      <c r="U244" s="139" t="s">
        <v>16</v>
      </c>
      <c r="V244" s="139"/>
      <c r="W244" s="157" t="s">
        <v>706</v>
      </c>
      <c r="X244" s="157"/>
      <c r="Y244" s="139" t="s">
        <v>867</v>
      </c>
      <c r="Z244" s="139" t="s">
        <v>586</v>
      </c>
      <c r="AA244" s="139" t="s">
        <v>211</v>
      </c>
      <c r="AB244" s="158" t="n">
        <v>800</v>
      </c>
      <c r="AC244" s="140"/>
    </row>
    <row r="245" customFormat="false" ht="21" hidden="false" customHeight="true" outlineLevel="0" collapsed="false">
      <c r="P245" s="139" t="n">
        <v>87</v>
      </c>
      <c r="Q245" s="154" t="s">
        <v>27</v>
      </c>
      <c r="R245" s="155" t="s">
        <v>123</v>
      </c>
      <c r="S245" s="156" t="s">
        <v>124</v>
      </c>
      <c r="T245" s="139" t="s">
        <v>126</v>
      </c>
      <c r="U245" s="139" t="s">
        <v>16</v>
      </c>
      <c r="V245" s="139"/>
      <c r="W245" s="157" t="s">
        <v>706</v>
      </c>
      <c r="X245" s="157"/>
      <c r="Y245" s="139" t="s">
        <v>868</v>
      </c>
      <c r="Z245" s="139" t="s">
        <v>869</v>
      </c>
      <c r="AA245" s="139" t="s">
        <v>719</v>
      </c>
      <c r="AB245" s="158" t="n">
        <v>800</v>
      </c>
      <c r="AC245" s="140"/>
    </row>
    <row r="246" customFormat="false" ht="21" hidden="false" customHeight="true" outlineLevel="0" collapsed="false">
      <c r="P246" s="139" t="n">
        <v>88</v>
      </c>
      <c r="Q246" s="154" t="s">
        <v>204</v>
      </c>
      <c r="R246" s="155" t="s">
        <v>362</v>
      </c>
      <c r="S246" s="156" t="s">
        <v>363</v>
      </c>
      <c r="T246" s="139" t="s">
        <v>800</v>
      </c>
      <c r="U246" s="139" t="s">
        <v>16</v>
      </c>
      <c r="V246" s="139"/>
      <c r="W246" s="157" t="s">
        <v>706</v>
      </c>
      <c r="X246" s="157"/>
      <c r="Y246" s="139" t="s">
        <v>870</v>
      </c>
      <c r="Z246" s="139" t="s">
        <v>307</v>
      </c>
      <c r="AA246" s="139" t="s">
        <v>366</v>
      </c>
      <c r="AB246" s="158" t="n">
        <v>800</v>
      </c>
      <c r="AC246" s="140"/>
    </row>
    <row r="247" customFormat="false" ht="21" hidden="false" customHeight="true" outlineLevel="0" collapsed="false">
      <c r="P247" s="139" t="n">
        <v>89</v>
      </c>
      <c r="Q247" s="154" t="s">
        <v>27</v>
      </c>
      <c r="R247" s="155" t="s">
        <v>589</v>
      </c>
      <c r="S247" s="156" t="s">
        <v>198</v>
      </c>
      <c r="T247" s="139" t="s">
        <v>871</v>
      </c>
      <c r="U247" s="139" t="s">
        <v>16</v>
      </c>
      <c r="V247" s="139"/>
      <c r="W247" s="157" t="s">
        <v>706</v>
      </c>
      <c r="X247" s="157"/>
      <c r="Y247" s="139" t="s">
        <v>872</v>
      </c>
      <c r="Z247" s="139" t="s">
        <v>590</v>
      </c>
      <c r="AA247" s="139" t="s">
        <v>866</v>
      </c>
      <c r="AB247" s="158" t="n">
        <v>800</v>
      </c>
      <c r="AC247" s="140"/>
    </row>
    <row r="248" customFormat="false" ht="21" hidden="false" customHeight="true" outlineLevel="0" collapsed="false">
      <c r="P248" s="139" t="n">
        <v>90</v>
      </c>
      <c r="Q248" s="154" t="s">
        <v>204</v>
      </c>
      <c r="R248" s="155" t="s">
        <v>397</v>
      </c>
      <c r="S248" s="156" t="s">
        <v>398</v>
      </c>
      <c r="T248" s="139" t="s">
        <v>396</v>
      </c>
      <c r="U248" s="139" t="s">
        <v>16</v>
      </c>
      <c r="V248" s="139"/>
      <c r="W248" s="157" t="s">
        <v>706</v>
      </c>
      <c r="X248" s="157"/>
      <c r="Y248" s="139" t="s">
        <v>873</v>
      </c>
      <c r="Z248" s="139" t="s">
        <v>399</v>
      </c>
      <c r="AA248" s="139" t="s">
        <v>169</v>
      </c>
      <c r="AB248" s="158" t="n">
        <v>800</v>
      </c>
      <c r="AC248" s="140"/>
    </row>
    <row r="249" customFormat="false" ht="21" hidden="false" customHeight="true" outlineLevel="0" collapsed="false">
      <c r="P249" s="139" t="n">
        <v>91</v>
      </c>
      <c r="Q249" s="154" t="s">
        <v>376</v>
      </c>
      <c r="R249" s="155" t="s">
        <v>182</v>
      </c>
      <c r="S249" s="156" t="s">
        <v>171</v>
      </c>
      <c r="T249" s="139" t="s">
        <v>181</v>
      </c>
      <c r="U249" s="139" t="s">
        <v>16</v>
      </c>
      <c r="V249" s="139"/>
      <c r="W249" s="157" t="s">
        <v>706</v>
      </c>
      <c r="X249" s="157"/>
      <c r="Y249" s="139" t="s">
        <v>874</v>
      </c>
      <c r="Z249" s="139" t="s">
        <v>183</v>
      </c>
      <c r="AA249" s="139" t="s">
        <v>154</v>
      </c>
      <c r="AB249" s="158" t="n">
        <v>800</v>
      </c>
      <c r="AC249" s="140"/>
    </row>
    <row r="250" customFormat="false" ht="21" hidden="false" customHeight="true" outlineLevel="0" collapsed="false">
      <c r="P250" s="139" t="n">
        <v>92</v>
      </c>
      <c r="Q250" s="154" t="s">
        <v>27</v>
      </c>
      <c r="R250" s="155" t="s">
        <v>148</v>
      </c>
      <c r="S250" s="156" t="s">
        <v>662</v>
      </c>
      <c r="T250" s="139" t="s">
        <v>816</v>
      </c>
      <c r="U250" s="139" t="s">
        <v>16</v>
      </c>
      <c r="V250" s="139"/>
      <c r="W250" s="157" t="s">
        <v>706</v>
      </c>
      <c r="X250" s="157"/>
      <c r="Y250" s="139" t="s">
        <v>875</v>
      </c>
      <c r="Z250" s="139" t="s">
        <v>136</v>
      </c>
      <c r="AA250" s="139" t="s">
        <v>876</v>
      </c>
      <c r="AB250" s="158" t="n">
        <v>800</v>
      </c>
      <c r="AC250" s="140"/>
    </row>
    <row r="251" customFormat="false" ht="21" hidden="false" customHeight="true" outlineLevel="0" collapsed="false">
      <c r="P251" s="139" t="n">
        <v>93</v>
      </c>
      <c r="Q251" s="154" t="s">
        <v>27</v>
      </c>
      <c r="R251" s="155" t="s">
        <v>415</v>
      </c>
      <c r="S251" s="156" t="s">
        <v>171</v>
      </c>
      <c r="T251" s="139" t="s">
        <v>414</v>
      </c>
      <c r="U251" s="139" t="s">
        <v>16</v>
      </c>
      <c r="V251" s="139"/>
      <c r="W251" s="157" t="s">
        <v>706</v>
      </c>
      <c r="X251" s="157"/>
      <c r="Y251" s="139" t="s">
        <v>877</v>
      </c>
      <c r="Z251" s="139" t="s">
        <v>416</v>
      </c>
      <c r="AA251" s="139" t="s">
        <v>154</v>
      </c>
      <c r="AB251" s="158" t="n">
        <v>800</v>
      </c>
      <c r="AC251" s="140"/>
    </row>
    <row r="252" customFormat="false" ht="21" hidden="false" customHeight="true" outlineLevel="0" collapsed="false">
      <c r="P252" s="139" t="n">
        <v>94</v>
      </c>
      <c r="Q252" s="154" t="s">
        <v>376</v>
      </c>
      <c r="R252" s="155" t="s">
        <v>147</v>
      </c>
      <c r="S252" s="156" t="s">
        <v>148</v>
      </c>
      <c r="T252" s="139" t="s">
        <v>146</v>
      </c>
      <c r="U252" s="139" t="s">
        <v>16</v>
      </c>
      <c r="V252" s="139"/>
      <c r="W252" s="157" t="s">
        <v>706</v>
      </c>
      <c r="X252" s="157"/>
      <c r="Y252" s="139" t="s">
        <v>878</v>
      </c>
      <c r="Z252" s="139" t="s">
        <v>149</v>
      </c>
      <c r="AA252" s="139" t="s">
        <v>843</v>
      </c>
      <c r="AB252" s="158" t="n">
        <v>800</v>
      </c>
      <c r="AC252" s="140"/>
    </row>
    <row r="253" customFormat="false" ht="21" hidden="false" customHeight="true" outlineLevel="0" collapsed="false">
      <c r="P253" s="139" t="n">
        <v>95</v>
      </c>
      <c r="Q253" s="154" t="s">
        <v>27</v>
      </c>
      <c r="R253" s="155" t="s">
        <v>409</v>
      </c>
      <c r="S253" s="156" t="s">
        <v>410</v>
      </c>
      <c r="T253" s="139" t="s">
        <v>408</v>
      </c>
      <c r="U253" s="139" t="s">
        <v>16</v>
      </c>
      <c r="V253" s="139"/>
      <c r="W253" s="157" t="s">
        <v>706</v>
      </c>
      <c r="X253" s="157"/>
      <c r="Y253" s="139" t="s">
        <v>879</v>
      </c>
      <c r="Z253" s="139" t="s">
        <v>411</v>
      </c>
      <c r="AA253" s="139" t="s">
        <v>773</v>
      </c>
      <c r="AB253" s="158" t="n">
        <v>800</v>
      </c>
      <c r="AC253" s="140"/>
    </row>
    <row r="254" customFormat="false" ht="21" hidden="false" customHeight="true" outlineLevel="0" collapsed="false">
      <c r="P254" s="139" t="n">
        <v>96</v>
      </c>
      <c r="Q254" s="154" t="s">
        <v>204</v>
      </c>
      <c r="R254" s="155" t="s">
        <v>372</v>
      </c>
      <c r="S254" s="156" t="s">
        <v>92</v>
      </c>
      <c r="T254" s="139" t="s">
        <v>760</v>
      </c>
      <c r="U254" s="139" t="s">
        <v>16</v>
      </c>
      <c r="V254" s="139"/>
      <c r="W254" s="157" t="s">
        <v>706</v>
      </c>
      <c r="X254" s="157"/>
      <c r="Y254" s="139" t="s">
        <v>880</v>
      </c>
      <c r="Z254" s="139" t="s">
        <v>210</v>
      </c>
      <c r="AA254" s="139" t="s">
        <v>749</v>
      </c>
      <c r="AB254" s="158" t="n">
        <v>800</v>
      </c>
      <c r="AC254" s="140"/>
    </row>
    <row r="255" customFormat="false" ht="21" hidden="false" customHeight="true" outlineLevel="0" collapsed="false">
      <c r="P255" s="139" t="n">
        <v>97</v>
      </c>
      <c r="Q255" s="154" t="s">
        <v>376</v>
      </c>
      <c r="R255" s="155" t="s">
        <v>117</v>
      </c>
      <c r="S255" s="156" t="s">
        <v>118</v>
      </c>
      <c r="T255" s="139" t="s">
        <v>116</v>
      </c>
      <c r="U255" s="139" t="s">
        <v>16</v>
      </c>
      <c r="V255" s="139"/>
      <c r="W255" s="157" t="s">
        <v>706</v>
      </c>
      <c r="X255" s="157"/>
      <c r="Y255" s="139" t="s">
        <v>881</v>
      </c>
      <c r="Z255" s="139" t="s">
        <v>119</v>
      </c>
      <c r="AA255" s="139" t="s">
        <v>762</v>
      </c>
      <c r="AB255" s="158" t="n">
        <v>800</v>
      </c>
      <c r="AC255" s="140"/>
    </row>
    <row r="256" customFormat="false" ht="21" hidden="false" customHeight="true" outlineLevel="0" collapsed="false">
      <c r="P256" s="139" t="n">
        <v>98</v>
      </c>
      <c r="Q256" s="154" t="s">
        <v>27</v>
      </c>
      <c r="R256" s="155" t="s">
        <v>579</v>
      </c>
      <c r="S256" s="156" t="s">
        <v>580</v>
      </c>
      <c r="T256" s="139" t="s">
        <v>334</v>
      </c>
      <c r="U256" s="139" t="s">
        <v>16</v>
      </c>
      <c r="V256" s="139"/>
      <c r="W256" s="157" t="s">
        <v>706</v>
      </c>
      <c r="X256" s="157"/>
      <c r="Y256" s="139" t="s">
        <v>882</v>
      </c>
      <c r="Z256" s="139" t="s">
        <v>581</v>
      </c>
      <c r="AA256" s="139" t="s">
        <v>747</v>
      </c>
      <c r="AB256" s="158" t="n">
        <v>800</v>
      </c>
      <c r="AC256" s="140"/>
    </row>
    <row r="257" customFormat="false" ht="21" hidden="false" customHeight="true" outlineLevel="0" collapsed="false">
      <c r="P257" s="139" t="n">
        <v>99</v>
      </c>
      <c r="Q257" s="154" t="s">
        <v>204</v>
      </c>
      <c r="R257" s="155" t="s">
        <v>573</v>
      </c>
      <c r="S257" s="156" t="s">
        <v>574</v>
      </c>
      <c r="T257" s="139" t="s">
        <v>224</v>
      </c>
      <c r="U257" s="139" t="s">
        <v>16</v>
      </c>
      <c r="V257" s="139"/>
      <c r="W257" s="157" t="s">
        <v>706</v>
      </c>
      <c r="X257" s="157"/>
      <c r="Y257" s="139" t="s">
        <v>883</v>
      </c>
      <c r="Z257" s="139" t="s">
        <v>575</v>
      </c>
      <c r="AA257" s="139" t="s">
        <v>723</v>
      </c>
      <c r="AB257" s="158" t="n">
        <v>800</v>
      </c>
      <c r="AC257" s="140"/>
    </row>
    <row r="258" customFormat="false" ht="21" hidden="false" customHeight="true" outlineLevel="0" collapsed="false">
      <c r="P258" s="139" t="n">
        <v>100</v>
      </c>
      <c r="Q258" s="154" t="s">
        <v>376</v>
      </c>
      <c r="R258" s="155" t="s">
        <v>162</v>
      </c>
      <c r="S258" s="156" t="s">
        <v>163</v>
      </c>
      <c r="T258" s="139" t="s">
        <v>161</v>
      </c>
      <c r="U258" s="139" t="s">
        <v>16</v>
      </c>
      <c r="V258" s="139"/>
      <c r="W258" s="157" t="s">
        <v>706</v>
      </c>
      <c r="X258" s="157"/>
      <c r="Y258" s="139" t="s">
        <v>884</v>
      </c>
      <c r="Z258" s="139" t="s">
        <v>164</v>
      </c>
      <c r="AA258" s="139" t="s">
        <v>843</v>
      </c>
      <c r="AB258" s="158" t="n">
        <v>800</v>
      </c>
      <c r="AC258" s="140"/>
    </row>
    <row r="259" customFormat="false" ht="21" hidden="false" customHeight="true" outlineLevel="0" collapsed="false">
      <c r="P259" s="139" t="n">
        <v>101</v>
      </c>
      <c r="Q259" s="154" t="s">
        <v>376</v>
      </c>
      <c r="R259" s="155" t="s">
        <v>381</v>
      </c>
      <c r="S259" s="156" t="s">
        <v>382</v>
      </c>
      <c r="T259" s="139" t="s">
        <v>885</v>
      </c>
      <c r="U259" s="139" t="s">
        <v>16</v>
      </c>
      <c r="V259" s="139"/>
      <c r="W259" s="157" t="s">
        <v>706</v>
      </c>
      <c r="X259" s="157"/>
      <c r="Y259" s="139" t="s">
        <v>886</v>
      </c>
      <c r="Z259" s="139" t="s">
        <v>887</v>
      </c>
      <c r="AA259" s="139" t="s">
        <v>554</v>
      </c>
      <c r="AB259" s="158" t="n">
        <v>800</v>
      </c>
      <c r="AC259" s="140"/>
    </row>
    <row r="260" customFormat="false" ht="21" hidden="false" customHeight="true" outlineLevel="0" collapsed="false">
      <c r="P260" s="139" t="n">
        <v>102</v>
      </c>
      <c r="Q260" s="154" t="s">
        <v>27</v>
      </c>
      <c r="R260" s="155" t="s">
        <v>367</v>
      </c>
      <c r="S260" s="156" t="s">
        <v>368</v>
      </c>
      <c r="T260" s="139" t="s">
        <v>366</v>
      </c>
      <c r="U260" s="139" t="s">
        <v>16</v>
      </c>
      <c r="V260" s="139"/>
      <c r="W260" s="157" t="s">
        <v>706</v>
      </c>
      <c r="X260" s="157"/>
      <c r="Y260" s="139" t="s">
        <v>888</v>
      </c>
      <c r="Z260" s="139" t="s">
        <v>369</v>
      </c>
      <c r="AA260" s="139" t="s">
        <v>320</v>
      </c>
      <c r="AB260" s="158" t="n">
        <v>800</v>
      </c>
      <c r="AC260" s="140"/>
    </row>
    <row r="261" customFormat="false" ht="21" hidden="false" customHeight="true" outlineLevel="0" collapsed="false">
      <c r="P261" s="139" t="n">
        <v>103</v>
      </c>
      <c r="Q261" s="154" t="s">
        <v>204</v>
      </c>
      <c r="R261" s="155" t="s">
        <v>390</v>
      </c>
      <c r="S261" s="156" t="s">
        <v>156</v>
      </c>
      <c r="T261" s="139" t="s">
        <v>389</v>
      </c>
      <c r="U261" s="139" t="s">
        <v>16</v>
      </c>
      <c r="V261" s="139"/>
      <c r="W261" s="157" t="s">
        <v>706</v>
      </c>
      <c r="X261" s="157"/>
      <c r="Y261" s="139" t="s">
        <v>889</v>
      </c>
      <c r="Z261" s="139" t="s">
        <v>178</v>
      </c>
      <c r="AA261" s="139" t="s">
        <v>269</v>
      </c>
      <c r="AB261" s="158" t="n">
        <v>800</v>
      </c>
      <c r="AC261" s="140"/>
    </row>
    <row r="262" customFormat="false" ht="21" hidden="false" customHeight="true" outlineLevel="0" collapsed="false">
      <c r="P262" s="139" t="n">
        <v>104</v>
      </c>
      <c r="Q262" s="154" t="s">
        <v>27</v>
      </c>
      <c r="R262" s="155" t="s">
        <v>404</v>
      </c>
      <c r="S262" s="156" t="s">
        <v>171</v>
      </c>
      <c r="T262" s="139" t="s">
        <v>403</v>
      </c>
      <c r="U262" s="139" t="s">
        <v>16</v>
      </c>
      <c r="V262" s="139"/>
      <c r="W262" s="157" t="s">
        <v>706</v>
      </c>
      <c r="X262" s="157"/>
      <c r="Y262" s="139" t="s">
        <v>890</v>
      </c>
      <c r="Z262" s="139" t="s">
        <v>405</v>
      </c>
      <c r="AA262" s="139" t="s">
        <v>839</v>
      </c>
      <c r="AB262" s="158" t="n">
        <v>800</v>
      </c>
      <c r="AC262" s="140"/>
    </row>
    <row r="263" customFormat="false" ht="21" hidden="false" customHeight="true" outlineLevel="0" collapsed="false">
      <c r="P263" s="139" t="n">
        <v>105</v>
      </c>
      <c r="Q263" s="154" t="s">
        <v>204</v>
      </c>
      <c r="R263" s="155" t="s">
        <v>420</v>
      </c>
      <c r="S263" s="156" t="s">
        <v>421</v>
      </c>
      <c r="T263" s="139" t="s">
        <v>419</v>
      </c>
      <c r="U263" s="139" t="s">
        <v>16</v>
      </c>
      <c r="V263" s="139"/>
      <c r="W263" s="157" t="s">
        <v>706</v>
      </c>
      <c r="X263" s="157"/>
      <c r="Y263" s="139" t="s">
        <v>891</v>
      </c>
      <c r="Z263" s="139" t="s">
        <v>892</v>
      </c>
      <c r="AA263" s="139" t="s">
        <v>224</v>
      </c>
      <c r="AB263" s="158" t="n">
        <v>800</v>
      </c>
      <c r="AC263" s="140"/>
    </row>
    <row r="264" customFormat="false" ht="21" hidden="false" customHeight="true" outlineLevel="0" collapsed="false">
      <c r="P264" s="139" t="n">
        <v>106</v>
      </c>
      <c r="Q264" s="154" t="s">
        <v>376</v>
      </c>
      <c r="R264" s="155" t="s">
        <v>483</v>
      </c>
      <c r="S264" s="156" t="s">
        <v>484</v>
      </c>
      <c r="T264" s="139" t="s">
        <v>486</v>
      </c>
      <c r="U264" s="139" t="s">
        <v>80</v>
      </c>
      <c r="V264" s="139"/>
      <c r="W264" s="157" t="s">
        <v>706</v>
      </c>
      <c r="X264" s="157"/>
      <c r="Y264" s="139" t="s">
        <v>893</v>
      </c>
      <c r="Z264" s="139" t="s">
        <v>632</v>
      </c>
      <c r="AA264" s="139" t="s">
        <v>792</v>
      </c>
      <c r="AB264" s="158" t="n">
        <v>800</v>
      </c>
      <c r="AC264" s="140"/>
    </row>
    <row r="265" customFormat="false" ht="21" hidden="false" customHeight="true" outlineLevel="0" collapsed="false">
      <c r="P265" s="139" t="n">
        <v>107</v>
      </c>
      <c r="Q265" s="154" t="s">
        <v>27</v>
      </c>
      <c r="R265" s="155" t="s">
        <v>466</v>
      </c>
      <c r="S265" s="156" t="s">
        <v>467</v>
      </c>
      <c r="T265" s="139" t="s">
        <v>465</v>
      </c>
      <c r="U265" s="139" t="s">
        <v>80</v>
      </c>
      <c r="V265" s="139"/>
      <c r="W265" s="157" t="s">
        <v>706</v>
      </c>
      <c r="X265" s="157"/>
      <c r="Y265" s="139" t="s">
        <v>894</v>
      </c>
      <c r="Z265" s="139" t="s">
        <v>468</v>
      </c>
      <c r="AA265" s="139" t="s">
        <v>895</v>
      </c>
      <c r="AB265" s="158" t="n">
        <v>800</v>
      </c>
      <c r="AC265" s="140"/>
    </row>
    <row r="266" customFormat="false" ht="21" hidden="false" customHeight="true" outlineLevel="0" collapsed="false">
      <c r="P266" s="139" t="n">
        <v>108</v>
      </c>
      <c r="Q266" s="154" t="s">
        <v>204</v>
      </c>
      <c r="R266" s="155" t="s">
        <v>668</v>
      </c>
      <c r="S266" s="156" t="s">
        <v>669</v>
      </c>
      <c r="T266" s="139" t="s">
        <v>396</v>
      </c>
      <c r="U266" s="139" t="s">
        <v>80</v>
      </c>
      <c r="V266" s="139"/>
      <c r="W266" s="157" t="s">
        <v>706</v>
      </c>
      <c r="X266" s="157"/>
      <c r="Y266" s="139" t="s">
        <v>896</v>
      </c>
      <c r="Z266" s="139" t="s">
        <v>136</v>
      </c>
      <c r="AA266" s="139" t="s">
        <v>876</v>
      </c>
      <c r="AB266" s="158" t="n">
        <v>800</v>
      </c>
      <c r="AC266" s="140"/>
    </row>
    <row r="267" customFormat="false" ht="21" hidden="false" customHeight="true" outlineLevel="0" collapsed="false">
      <c r="P267" s="139" t="n">
        <v>109</v>
      </c>
      <c r="Q267" s="154" t="s">
        <v>27</v>
      </c>
      <c r="R267" s="155" t="s">
        <v>616</v>
      </c>
      <c r="S267" s="156" t="s">
        <v>63</v>
      </c>
      <c r="T267" s="139" t="s">
        <v>615</v>
      </c>
      <c r="U267" s="139" t="s">
        <v>80</v>
      </c>
      <c r="V267" s="139"/>
      <c r="W267" s="157" t="s">
        <v>706</v>
      </c>
      <c r="X267" s="157"/>
      <c r="Y267" s="139" t="s">
        <v>897</v>
      </c>
      <c r="Z267" s="139" t="s">
        <v>898</v>
      </c>
      <c r="AA267" s="139" t="s">
        <v>443</v>
      </c>
      <c r="AB267" s="158" t="n">
        <v>800</v>
      </c>
      <c r="AC267" s="140"/>
    </row>
    <row r="268" customFormat="false" ht="21" hidden="false" customHeight="true" outlineLevel="0" collapsed="false">
      <c r="P268" s="139" t="n">
        <v>110</v>
      </c>
      <c r="Q268" s="154" t="s">
        <v>204</v>
      </c>
      <c r="R268" s="155" t="s">
        <v>613</v>
      </c>
      <c r="S268" s="156" t="s">
        <v>243</v>
      </c>
      <c r="T268" s="139" t="s">
        <v>710</v>
      </c>
      <c r="U268" s="139" t="s">
        <v>80</v>
      </c>
      <c r="V268" s="139"/>
      <c r="W268" s="157" t="s">
        <v>706</v>
      </c>
      <c r="X268" s="157"/>
      <c r="Y268" s="139" t="s">
        <v>899</v>
      </c>
      <c r="Z268" s="139" t="s">
        <v>210</v>
      </c>
      <c r="AA268" s="139" t="s">
        <v>749</v>
      </c>
      <c r="AB268" s="158" t="n">
        <v>800</v>
      </c>
      <c r="AC268" s="140"/>
    </row>
    <row r="269" customFormat="false" ht="21" hidden="false" customHeight="true" outlineLevel="0" collapsed="false">
      <c r="P269" s="139" t="n">
        <v>111</v>
      </c>
      <c r="Q269" s="154" t="s">
        <v>27</v>
      </c>
      <c r="R269" s="155" t="s">
        <v>457</v>
      </c>
      <c r="S269" s="156" t="s">
        <v>458</v>
      </c>
      <c r="T269" s="139" t="s">
        <v>456</v>
      </c>
      <c r="U269" s="139" t="s">
        <v>80</v>
      </c>
      <c r="V269" s="139"/>
      <c r="W269" s="157" t="s">
        <v>706</v>
      </c>
      <c r="X269" s="157"/>
      <c r="Y269" s="139" t="s">
        <v>900</v>
      </c>
      <c r="Z269" s="139" t="s">
        <v>459</v>
      </c>
      <c r="AA269" s="139" t="s">
        <v>895</v>
      </c>
      <c r="AB269" s="158" t="n">
        <v>800</v>
      </c>
      <c r="AC269" s="140"/>
    </row>
    <row r="270" customFormat="false" ht="21" hidden="false" customHeight="true" outlineLevel="0" collapsed="false">
      <c r="P270" s="139" t="n">
        <v>112</v>
      </c>
      <c r="Q270" s="154" t="s">
        <v>27</v>
      </c>
      <c r="R270" s="155" t="s">
        <v>461</v>
      </c>
      <c r="S270" s="156" t="s">
        <v>267</v>
      </c>
      <c r="T270" s="139" t="s">
        <v>839</v>
      </c>
      <c r="U270" s="139" t="s">
        <v>80</v>
      </c>
      <c r="V270" s="139"/>
      <c r="W270" s="157" t="s">
        <v>706</v>
      </c>
      <c r="X270" s="157"/>
      <c r="Y270" s="139" t="s">
        <v>901</v>
      </c>
      <c r="Z270" s="139" t="s">
        <v>462</v>
      </c>
      <c r="AA270" s="139" t="s">
        <v>902</v>
      </c>
      <c r="AB270" s="158" t="n">
        <v>800</v>
      </c>
      <c r="AC270" s="140"/>
    </row>
    <row r="271" customFormat="false" ht="21" hidden="false" customHeight="true" outlineLevel="0" collapsed="false">
      <c r="P271" s="139" t="n">
        <v>113</v>
      </c>
      <c r="Q271" s="154" t="s">
        <v>68</v>
      </c>
      <c r="R271" s="155" t="s">
        <v>451</v>
      </c>
      <c r="S271" s="156" t="s">
        <v>171</v>
      </c>
      <c r="T271" s="139" t="s">
        <v>498</v>
      </c>
      <c r="U271" s="139" t="s">
        <v>80</v>
      </c>
      <c r="V271" s="139"/>
      <c r="W271" s="157" t="s">
        <v>706</v>
      </c>
      <c r="X271" s="157"/>
      <c r="Y271" s="139" t="s">
        <v>903</v>
      </c>
      <c r="Z271" s="139" t="s">
        <v>904</v>
      </c>
      <c r="AA271" s="139" t="s">
        <v>905</v>
      </c>
      <c r="AB271" s="158" t="n">
        <v>1000</v>
      </c>
      <c r="AC271" s="140"/>
    </row>
    <row r="272" customFormat="false" ht="21" hidden="false" customHeight="true" outlineLevel="0" collapsed="false">
      <c r="P272" s="139" t="n">
        <v>114</v>
      </c>
      <c r="Q272" s="154" t="s">
        <v>27</v>
      </c>
      <c r="R272" s="155" t="s">
        <v>620</v>
      </c>
      <c r="S272" s="156" t="s">
        <v>621</v>
      </c>
      <c r="T272" s="139" t="s">
        <v>43</v>
      </c>
      <c r="U272" s="139" t="s">
        <v>80</v>
      </c>
      <c r="V272" s="139"/>
      <c r="W272" s="157" t="s">
        <v>706</v>
      </c>
      <c r="X272" s="157"/>
      <c r="Y272" s="139" t="s">
        <v>906</v>
      </c>
      <c r="Z272" s="139" t="s">
        <v>622</v>
      </c>
      <c r="AA272" s="139" t="s">
        <v>813</v>
      </c>
      <c r="AB272" s="158" t="n">
        <v>800</v>
      </c>
      <c r="AC272" s="140"/>
    </row>
    <row r="273" customFormat="false" ht="21" hidden="false" customHeight="true" outlineLevel="0" collapsed="false">
      <c r="P273" s="139" t="n">
        <v>115</v>
      </c>
      <c r="Q273" s="154" t="s">
        <v>68</v>
      </c>
      <c r="R273" s="155" t="s">
        <v>444</v>
      </c>
      <c r="S273" s="156" t="s">
        <v>29</v>
      </c>
      <c r="T273" s="139" t="s">
        <v>443</v>
      </c>
      <c r="U273" s="139" t="s">
        <v>80</v>
      </c>
      <c r="V273" s="139"/>
      <c r="W273" s="157" t="s">
        <v>706</v>
      </c>
      <c r="X273" s="157"/>
      <c r="Y273" s="139" t="s">
        <v>907</v>
      </c>
      <c r="Z273" s="139" t="s">
        <v>445</v>
      </c>
      <c r="AA273" s="139" t="s">
        <v>850</v>
      </c>
      <c r="AB273" s="158" t="n">
        <v>1000</v>
      </c>
      <c r="AC273" s="140"/>
    </row>
    <row r="274" customFormat="false" ht="21" hidden="false" customHeight="true" outlineLevel="0" collapsed="false">
      <c r="P274" s="139" t="n">
        <v>116</v>
      </c>
      <c r="Q274" s="154" t="s">
        <v>204</v>
      </c>
      <c r="R274" s="155" t="s">
        <v>598</v>
      </c>
      <c r="S274" s="156" t="s">
        <v>431</v>
      </c>
      <c r="T274" s="139" t="s">
        <v>15</v>
      </c>
      <c r="U274" s="139" t="s">
        <v>80</v>
      </c>
      <c r="V274" s="139"/>
      <c r="W274" s="157" t="s">
        <v>706</v>
      </c>
      <c r="X274" s="157"/>
      <c r="Y274" s="139" t="s">
        <v>908</v>
      </c>
      <c r="Z274" s="139" t="s">
        <v>909</v>
      </c>
      <c r="AA274" s="139" t="s">
        <v>910</v>
      </c>
      <c r="AB274" s="158" t="n">
        <v>800</v>
      </c>
      <c r="AC274" s="140"/>
    </row>
    <row r="275" customFormat="false" ht="21" hidden="false" customHeight="true" outlineLevel="0" collapsed="false">
      <c r="P275" s="139" t="n">
        <v>117</v>
      </c>
      <c r="Q275" s="154" t="s">
        <v>204</v>
      </c>
      <c r="R275" s="155" t="s">
        <v>479</v>
      </c>
      <c r="S275" s="156" t="s">
        <v>480</v>
      </c>
      <c r="T275" s="139" t="s">
        <v>478</v>
      </c>
      <c r="U275" s="139" t="s">
        <v>80</v>
      </c>
      <c r="V275" s="139"/>
      <c r="W275" s="157" t="s">
        <v>706</v>
      </c>
      <c r="X275" s="157"/>
      <c r="Y275" s="139" t="s">
        <v>911</v>
      </c>
      <c r="Z275" s="139" t="s">
        <v>481</v>
      </c>
      <c r="AA275" s="139" t="s">
        <v>792</v>
      </c>
      <c r="AB275" s="158" t="n">
        <v>800</v>
      </c>
      <c r="AC275" s="140"/>
    </row>
    <row r="276" customFormat="false" ht="21" hidden="false" customHeight="true" outlineLevel="0" collapsed="false">
      <c r="P276" s="139" t="n">
        <v>118</v>
      </c>
      <c r="Q276" s="154" t="s">
        <v>204</v>
      </c>
      <c r="R276" s="155" t="s">
        <v>470</v>
      </c>
      <c r="S276" s="156" t="s">
        <v>292</v>
      </c>
      <c r="T276" s="139" t="s">
        <v>341</v>
      </c>
      <c r="U276" s="139" t="s">
        <v>80</v>
      </c>
      <c r="V276" s="139"/>
      <c r="W276" s="157" t="s">
        <v>706</v>
      </c>
      <c r="X276" s="157"/>
      <c r="Y276" s="139" t="s">
        <v>912</v>
      </c>
      <c r="Z276" s="139" t="s">
        <v>471</v>
      </c>
      <c r="AA276" s="139" t="s">
        <v>341</v>
      </c>
      <c r="AB276" s="158" t="n">
        <v>800</v>
      </c>
      <c r="AC276" s="140"/>
    </row>
    <row r="277" customFormat="false" ht="21" hidden="false" customHeight="true" outlineLevel="0" collapsed="false">
      <c r="P277" s="139" t="n">
        <v>119</v>
      </c>
      <c r="Q277" s="154" t="s">
        <v>376</v>
      </c>
      <c r="R277" s="155" t="s">
        <v>82</v>
      </c>
      <c r="S277" s="156" t="s">
        <v>83</v>
      </c>
      <c r="T277" s="139" t="s">
        <v>81</v>
      </c>
      <c r="U277" s="139" t="s">
        <v>80</v>
      </c>
      <c r="V277" s="139"/>
      <c r="W277" s="157" t="s">
        <v>706</v>
      </c>
      <c r="X277" s="157"/>
      <c r="Y277" s="139" t="s">
        <v>913</v>
      </c>
      <c r="Z277" s="139" t="s">
        <v>84</v>
      </c>
      <c r="AA277" s="139" t="s">
        <v>762</v>
      </c>
      <c r="AB277" s="158" t="n">
        <v>800</v>
      </c>
      <c r="AC277" s="140"/>
    </row>
    <row r="278" customFormat="false" ht="21" hidden="false" customHeight="true" outlineLevel="0" collapsed="false">
      <c r="P278" s="139" t="n">
        <v>120</v>
      </c>
      <c r="Q278" s="154" t="s">
        <v>27</v>
      </c>
      <c r="R278" s="155" t="s">
        <v>667</v>
      </c>
      <c r="S278" s="156" t="s">
        <v>131</v>
      </c>
      <c r="T278" s="139" t="s">
        <v>914</v>
      </c>
      <c r="U278" s="139" t="s">
        <v>80</v>
      </c>
      <c r="V278" s="139"/>
      <c r="W278" s="157" t="s">
        <v>706</v>
      </c>
      <c r="X278" s="157"/>
      <c r="Y278" s="139" t="s">
        <v>915</v>
      </c>
      <c r="Z278" s="139" t="s">
        <v>178</v>
      </c>
      <c r="AA278" s="139" t="s">
        <v>269</v>
      </c>
      <c r="AB278" s="158" t="n">
        <v>800</v>
      </c>
      <c r="AC278" s="140"/>
    </row>
    <row r="279" customFormat="false" ht="21" hidden="false" customHeight="true" outlineLevel="0" collapsed="false">
      <c r="P279" s="139" t="n">
        <v>121</v>
      </c>
      <c r="Q279" s="154" t="s">
        <v>27</v>
      </c>
      <c r="R279" s="155" t="s">
        <v>190</v>
      </c>
      <c r="S279" s="156" t="s">
        <v>191</v>
      </c>
      <c r="T279" s="139" t="s">
        <v>916</v>
      </c>
      <c r="U279" s="139" t="s">
        <v>80</v>
      </c>
      <c r="V279" s="139"/>
      <c r="W279" s="157" t="s">
        <v>706</v>
      </c>
      <c r="X279" s="157"/>
      <c r="Y279" s="139" t="s">
        <v>917</v>
      </c>
      <c r="Z279" s="139" t="s">
        <v>192</v>
      </c>
      <c r="AA279" s="139" t="s">
        <v>456</v>
      </c>
      <c r="AB279" s="158" t="n">
        <v>800</v>
      </c>
      <c r="AC279" s="140"/>
    </row>
    <row r="280" customFormat="false" ht="21" hidden="false" customHeight="true" outlineLevel="0" collapsed="false">
      <c r="P280" s="139" t="n">
        <v>122</v>
      </c>
      <c r="Q280" s="154" t="s">
        <v>27</v>
      </c>
      <c r="R280" s="155" t="s">
        <v>602</v>
      </c>
      <c r="S280" s="156" t="s">
        <v>464</v>
      </c>
      <c r="T280" s="139" t="s">
        <v>169</v>
      </c>
      <c r="U280" s="139" t="s">
        <v>80</v>
      </c>
      <c r="V280" s="139"/>
      <c r="W280" s="157" t="s">
        <v>706</v>
      </c>
      <c r="X280" s="157"/>
      <c r="Y280" s="139" t="s">
        <v>918</v>
      </c>
      <c r="Z280" s="139" t="s">
        <v>603</v>
      </c>
      <c r="AA280" s="139" t="s">
        <v>320</v>
      </c>
      <c r="AB280" s="158" t="n">
        <v>800</v>
      </c>
      <c r="AC280" s="140"/>
    </row>
    <row r="281" customFormat="false" ht="21" hidden="false" customHeight="true" outlineLevel="0" collapsed="false">
      <c r="P281" s="139" t="n">
        <v>123</v>
      </c>
      <c r="Q281" s="154" t="s">
        <v>27</v>
      </c>
      <c r="R281" s="155" t="s">
        <v>487</v>
      </c>
      <c r="S281" s="156" t="s">
        <v>378</v>
      </c>
      <c r="T281" s="139" t="s">
        <v>486</v>
      </c>
      <c r="U281" s="139" t="s">
        <v>80</v>
      </c>
      <c r="V281" s="139"/>
      <c r="W281" s="157" t="s">
        <v>706</v>
      </c>
      <c r="X281" s="157"/>
      <c r="Y281" s="139" t="s">
        <v>919</v>
      </c>
      <c r="Z281" s="139" t="s">
        <v>307</v>
      </c>
      <c r="AA281" s="139" t="s">
        <v>366</v>
      </c>
      <c r="AB281" s="158" t="n">
        <v>800</v>
      </c>
      <c r="AC281" s="140"/>
    </row>
    <row r="282" customFormat="false" ht="21" hidden="false" customHeight="true" outlineLevel="0" collapsed="false">
      <c r="P282" s="139" t="n">
        <v>124</v>
      </c>
      <c r="Q282" s="154" t="s">
        <v>27</v>
      </c>
      <c r="R282" s="155" t="s">
        <v>495</v>
      </c>
      <c r="S282" s="156" t="s">
        <v>240</v>
      </c>
      <c r="T282" s="139" t="s">
        <v>920</v>
      </c>
      <c r="U282" s="139" t="s">
        <v>80</v>
      </c>
      <c r="V282" s="139"/>
      <c r="W282" s="157" t="s">
        <v>706</v>
      </c>
      <c r="X282" s="157"/>
      <c r="Y282" s="139" t="s">
        <v>921</v>
      </c>
      <c r="Z282" s="139" t="s">
        <v>922</v>
      </c>
      <c r="AA282" s="139" t="s">
        <v>154</v>
      </c>
      <c r="AB282" s="158" t="n">
        <v>800</v>
      </c>
      <c r="AC282" s="140"/>
    </row>
    <row r="283" customFormat="false" ht="21" hidden="false" customHeight="true" outlineLevel="0" collapsed="false">
      <c r="P283" s="139" t="n">
        <v>125</v>
      </c>
      <c r="Q283" s="154" t="s">
        <v>204</v>
      </c>
      <c r="R283" s="155" t="s">
        <v>606</v>
      </c>
      <c r="S283" s="156" t="s">
        <v>240</v>
      </c>
      <c r="T283" s="139" t="s">
        <v>777</v>
      </c>
      <c r="U283" s="139" t="s">
        <v>80</v>
      </c>
      <c r="V283" s="139"/>
      <c r="W283" s="157" t="s">
        <v>706</v>
      </c>
      <c r="X283" s="157"/>
      <c r="Y283" s="139" t="s">
        <v>923</v>
      </c>
      <c r="Z283" s="139" t="s">
        <v>607</v>
      </c>
      <c r="AA283" s="139" t="s">
        <v>843</v>
      </c>
      <c r="AB283" s="158" t="n">
        <v>800</v>
      </c>
      <c r="AC283" s="140"/>
    </row>
    <row r="284" customFormat="false" ht="21" hidden="false" customHeight="true" outlineLevel="0" collapsed="false">
      <c r="P284" s="139" t="n">
        <v>126</v>
      </c>
      <c r="Q284" s="154" t="s">
        <v>27</v>
      </c>
      <c r="R284" s="155" t="s">
        <v>611</v>
      </c>
      <c r="S284" s="156" t="s">
        <v>612</v>
      </c>
      <c r="T284" s="139" t="s">
        <v>876</v>
      </c>
      <c r="U284" s="139" t="s">
        <v>80</v>
      </c>
      <c r="V284" s="139"/>
      <c r="W284" s="157" t="s">
        <v>706</v>
      </c>
      <c r="X284" s="157"/>
      <c r="Y284" s="139" t="s">
        <v>924</v>
      </c>
      <c r="Z284" s="139" t="s">
        <v>925</v>
      </c>
      <c r="AA284" s="139" t="s">
        <v>169</v>
      </c>
      <c r="AB284" s="158" t="n">
        <v>800</v>
      </c>
      <c r="AC284" s="140"/>
    </row>
    <row r="285" customFormat="false" ht="21" hidden="false" customHeight="true" outlineLevel="0" collapsed="false">
      <c r="P285" s="139" t="n">
        <v>127</v>
      </c>
      <c r="Q285" s="154" t="s">
        <v>27</v>
      </c>
      <c r="R285" s="155" t="s">
        <v>508</v>
      </c>
      <c r="S285" s="156" t="s">
        <v>509</v>
      </c>
      <c r="T285" s="139" t="s">
        <v>507</v>
      </c>
      <c r="U285" s="139" t="s">
        <v>80</v>
      </c>
      <c r="V285" s="139"/>
      <c r="W285" s="157" t="s">
        <v>706</v>
      </c>
      <c r="X285" s="157"/>
      <c r="Y285" s="139" t="s">
        <v>926</v>
      </c>
      <c r="Z285" s="139" t="s">
        <v>510</v>
      </c>
      <c r="AA285" s="139" t="s">
        <v>777</v>
      </c>
      <c r="AB285" s="158" t="n">
        <v>800</v>
      </c>
      <c r="AC285" s="140"/>
    </row>
    <row r="286" customFormat="false" ht="21" hidden="false" customHeight="true" outlineLevel="0" collapsed="false">
      <c r="P286" s="139" t="n">
        <v>128</v>
      </c>
      <c r="Q286" s="154" t="s">
        <v>27</v>
      </c>
      <c r="R286" s="155" t="s">
        <v>430</v>
      </c>
      <c r="S286" s="156" t="s">
        <v>431</v>
      </c>
      <c r="T286" s="139" t="s">
        <v>15</v>
      </c>
      <c r="U286" s="139" t="s">
        <v>80</v>
      </c>
      <c r="V286" s="139"/>
      <c r="W286" s="157" t="s">
        <v>706</v>
      </c>
      <c r="X286" s="157"/>
      <c r="Y286" s="139" t="s">
        <v>927</v>
      </c>
      <c r="Z286" s="139" t="s">
        <v>432</v>
      </c>
      <c r="AA286" s="139" t="s">
        <v>341</v>
      </c>
      <c r="AB286" s="158" t="n">
        <v>800</v>
      </c>
      <c r="AC286" s="140"/>
    </row>
    <row r="287" customFormat="false" ht="21" hidden="false" customHeight="true" outlineLevel="0" collapsed="false">
      <c r="P287" s="139" t="n">
        <v>129</v>
      </c>
      <c r="Q287" s="154" t="s">
        <v>27</v>
      </c>
      <c r="R287" s="155" t="s">
        <v>496</v>
      </c>
      <c r="S287" s="156" t="s">
        <v>497</v>
      </c>
      <c r="T287" s="139" t="s">
        <v>928</v>
      </c>
      <c r="U287" s="139" t="s">
        <v>80</v>
      </c>
      <c r="V287" s="139"/>
      <c r="W287" s="157" t="s">
        <v>706</v>
      </c>
      <c r="X287" s="157"/>
      <c r="Y287" s="139" t="s">
        <v>929</v>
      </c>
      <c r="Z287" s="139" t="s">
        <v>930</v>
      </c>
      <c r="AA287" s="139" t="s">
        <v>258</v>
      </c>
      <c r="AB287" s="158" t="n">
        <v>800</v>
      </c>
      <c r="AC287" s="140"/>
    </row>
    <row r="288" customFormat="false" ht="21" hidden="false" customHeight="true" outlineLevel="0" collapsed="false">
      <c r="P288" s="139" t="n">
        <v>130</v>
      </c>
      <c r="Q288" s="154" t="s">
        <v>27</v>
      </c>
      <c r="R288" s="155" t="s">
        <v>488</v>
      </c>
      <c r="S288" s="156" t="s">
        <v>489</v>
      </c>
      <c r="T288" s="139" t="s">
        <v>116</v>
      </c>
      <c r="U288" s="139" t="s">
        <v>80</v>
      </c>
      <c r="V288" s="139"/>
      <c r="W288" s="157" t="s">
        <v>706</v>
      </c>
      <c r="X288" s="157"/>
      <c r="Y288" s="139" t="s">
        <v>931</v>
      </c>
      <c r="Z288" s="139" t="s">
        <v>932</v>
      </c>
      <c r="AA288" s="139" t="s">
        <v>764</v>
      </c>
      <c r="AB288" s="158" t="n">
        <v>800</v>
      </c>
      <c r="AC288" s="140"/>
    </row>
    <row r="289" customFormat="false" ht="21" hidden="false" customHeight="true" outlineLevel="0" collapsed="false">
      <c r="P289" s="139" t="n">
        <v>131</v>
      </c>
      <c r="Q289" s="154" t="s">
        <v>204</v>
      </c>
      <c r="R289" s="155" t="s">
        <v>437</v>
      </c>
      <c r="S289" s="156" t="s">
        <v>438</v>
      </c>
      <c r="T289" s="139" t="s">
        <v>436</v>
      </c>
      <c r="U289" s="139" t="s">
        <v>80</v>
      </c>
      <c r="V289" s="139"/>
      <c r="W289" s="157" t="s">
        <v>706</v>
      </c>
      <c r="X289" s="157"/>
      <c r="Y289" s="139" t="s">
        <v>933</v>
      </c>
      <c r="Z289" s="139" t="s">
        <v>439</v>
      </c>
      <c r="AA289" s="139" t="s">
        <v>934</v>
      </c>
      <c r="AB289" s="158" t="n">
        <v>800</v>
      </c>
      <c r="AC289" s="140"/>
    </row>
    <row r="290" customFormat="false" ht="21" hidden="false" customHeight="true" outlineLevel="0" collapsed="false">
      <c r="P290" s="139" t="n">
        <v>132</v>
      </c>
      <c r="Q290" s="154" t="s">
        <v>204</v>
      </c>
      <c r="R290" s="155" t="s">
        <v>447</v>
      </c>
      <c r="S290" s="156" t="s">
        <v>171</v>
      </c>
      <c r="T290" s="139" t="s">
        <v>218</v>
      </c>
      <c r="U290" s="139" t="s">
        <v>80</v>
      </c>
      <c r="V290" s="139"/>
      <c r="W290" s="157" t="s">
        <v>706</v>
      </c>
      <c r="X290" s="157"/>
      <c r="Y290" s="139" t="s">
        <v>935</v>
      </c>
      <c r="Z290" s="139" t="s">
        <v>448</v>
      </c>
      <c r="AA290" s="139" t="s">
        <v>843</v>
      </c>
      <c r="AB290" s="158" t="n">
        <v>800</v>
      </c>
      <c r="AC290" s="140"/>
    </row>
    <row r="291" customFormat="false" ht="21" hidden="false" customHeight="true" outlineLevel="0" collapsed="false">
      <c r="P291" s="139" t="n">
        <v>133</v>
      </c>
      <c r="Q291" s="154" t="s">
        <v>27</v>
      </c>
      <c r="R291" s="155" t="s">
        <v>672</v>
      </c>
      <c r="S291" s="156" t="s">
        <v>240</v>
      </c>
      <c r="T291" s="139" t="s">
        <v>936</v>
      </c>
      <c r="U291" s="139" t="s">
        <v>80</v>
      </c>
      <c r="V291" s="139"/>
      <c r="W291" s="157" t="s">
        <v>706</v>
      </c>
      <c r="X291" s="157"/>
      <c r="Y291" s="139" t="s">
        <v>937</v>
      </c>
      <c r="Z291" s="139" t="s">
        <v>235</v>
      </c>
      <c r="AA291" s="139" t="s">
        <v>708</v>
      </c>
      <c r="AB291" s="158" t="n">
        <v>800</v>
      </c>
      <c r="AC291" s="140"/>
    </row>
    <row r="292" customFormat="false" ht="21" hidden="false" customHeight="true" outlineLevel="0" collapsed="false">
      <c r="P292" s="139" t="n">
        <v>134</v>
      </c>
      <c r="Q292" s="154" t="s">
        <v>27</v>
      </c>
      <c r="R292" s="155" t="s">
        <v>493</v>
      </c>
      <c r="S292" s="156" t="s">
        <v>494</v>
      </c>
      <c r="T292" s="139" t="s">
        <v>938</v>
      </c>
      <c r="U292" s="139" t="s">
        <v>80</v>
      </c>
      <c r="V292" s="139"/>
      <c r="W292" s="157" t="s">
        <v>706</v>
      </c>
      <c r="X292" s="157"/>
      <c r="Y292" s="139" t="s">
        <v>939</v>
      </c>
      <c r="Z292" s="139" t="s">
        <v>940</v>
      </c>
      <c r="AA292" s="139" t="s">
        <v>762</v>
      </c>
      <c r="AB292" s="158" t="n">
        <v>800</v>
      </c>
      <c r="AC292" s="140"/>
    </row>
    <row r="293" customFormat="false" ht="21" hidden="false" customHeight="true" outlineLevel="0" collapsed="false">
      <c r="P293" s="139" t="n">
        <v>135</v>
      </c>
      <c r="Q293" s="154" t="s">
        <v>27</v>
      </c>
      <c r="R293" s="155" t="s">
        <v>499</v>
      </c>
      <c r="S293" s="156" t="s">
        <v>171</v>
      </c>
      <c r="T293" s="139" t="s">
        <v>498</v>
      </c>
      <c r="U293" s="139" t="s">
        <v>80</v>
      </c>
      <c r="V293" s="139"/>
      <c r="W293" s="157" t="s">
        <v>706</v>
      </c>
      <c r="X293" s="157"/>
      <c r="Y293" s="139" t="s">
        <v>941</v>
      </c>
      <c r="Z293" s="139" t="s">
        <v>500</v>
      </c>
      <c r="AA293" s="139" t="s">
        <v>647</v>
      </c>
      <c r="AB293" s="158" t="n">
        <v>800</v>
      </c>
      <c r="AC293" s="140"/>
    </row>
    <row r="294" customFormat="false" ht="21" hidden="false" customHeight="true" outlineLevel="0" collapsed="false">
      <c r="P294" s="139" t="n">
        <v>136</v>
      </c>
      <c r="Q294" s="154" t="s">
        <v>68</v>
      </c>
      <c r="R294" s="155" t="s">
        <v>130</v>
      </c>
      <c r="S294" s="156" t="s">
        <v>131</v>
      </c>
      <c r="T294" s="139" t="s">
        <v>129</v>
      </c>
      <c r="U294" s="139" t="s">
        <v>80</v>
      </c>
      <c r="V294" s="139"/>
      <c r="W294" s="157" t="s">
        <v>706</v>
      </c>
      <c r="X294" s="157"/>
      <c r="Y294" s="139" t="s">
        <v>942</v>
      </c>
      <c r="Z294" s="139" t="s">
        <v>132</v>
      </c>
      <c r="AA294" s="139" t="s">
        <v>208</v>
      </c>
      <c r="AB294" s="158" t="n">
        <v>1000</v>
      </c>
      <c r="AC294" s="140"/>
    </row>
    <row r="295" customFormat="false" ht="21" hidden="false" customHeight="true" outlineLevel="0" collapsed="false">
      <c r="P295" s="139" t="n">
        <v>137</v>
      </c>
      <c r="Q295" s="154" t="s">
        <v>27</v>
      </c>
      <c r="R295" s="155" t="s">
        <v>473</v>
      </c>
      <c r="S295" s="156" t="s">
        <v>378</v>
      </c>
      <c r="T295" s="139" t="s">
        <v>943</v>
      </c>
      <c r="U295" s="139" t="s">
        <v>80</v>
      </c>
      <c r="V295" s="139"/>
      <c r="W295" s="157" t="s">
        <v>706</v>
      </c>
      <c r="X295" s="157"/>
      <c r="Y295" s="139" t="s">
        <v>944</v>
      </c>
      <c r="Z295" s="139" t="s">
        <v>945</v>
      </c>
      <c r="AA295" s="139" t="s">
        <v>843</v>
      </c>
      <c r="AB295" s="158" t="n">
        <v>800</v>
      </c>
      <c r="AC295" s="140"/>
    </row>
    <row r="296" customFormat="false" ht="21" hidden="false" customHeight="true" outlineLevel="0" collapsed="false">
      <c r="P296" s="139" t="n">
        <v>138</v>
      </c>
      <c r="Q296" s="154" t="s">
        <v>376</v>
      </c>
      <c r="R296" s="155" t="s">
        <v>626</v>
      </c>
      <c r="S296" s="156" t="s">
        <v>256</v>
      </c>
      <c r="T296" s="139" t="s">
        <v>946</v>
      </c>
      <c r="U296" s="139" t="s">
        <v>80</v>
      </c>
      <c r="V296" s="139"/>
      <c r="W296" s="157" t="s">
        <v>706</v>
      </c>
      <c r="X296" s="157"/>
      <c r="Y296" s="139" t="s">
        <v>947</v>
      </c>
      <c r="Z296" s="139" t="s">
        <v>627</v>
      </c>
      <c r="AA296" s="139" t="s">
        <v>436</v>
      </c>
      <c r="AB296" s="158" t="n">
        <v>800</v>
      </c>
      <c r="AC296" s="140"/>
    </row>
    <row r="297" customFormat="false" ht="21" hidden="false" customHeight="true" outlineLevel="0" collapsed="false">
      <c r="P297" s="139" t="n">
        <v>139</v>
      </c>
      <c r="Q297" s="154" t="s">
        <v>204</v>
      </c>
      <c r="R297" s="155" t="s">
        <v>463</v>
      </c>
      <c r="S297" s="156" t="s">
        <v>464</v>
      </c>
      <c r="T297" s="139" t="s">
        <v>169</v>
      </c>
      <c r="U297" s="139" t="s">
        <v>80</v>
      </c>
      <c r="V297" s="139"/>
      <c r="W297" s="157" t="s">
        <v>706</v>
      </c>
      <c r="X297" s="157"/>
      <c r="Y297" s="139" t="s">
        <v>948</v>
      </c>
      <c r="Z297" s="139" t="s">
        <v>949</v>
      </c>
      <c r="AA297" s="139" t="s">
        <v>934</v>
      </c>
      <c r="AB297" s="158" t="n">
        <v>800</v>
      </c>
      <c r="AC297" s="140"/>
    </row>
    <row r="298" customFormat="false" ht="21" hidden="false" customHeight="true" outlineLevel="0" collapsed="false">
      <c r="P298" s="139" t="n">
        <v>140</v>
      </c>
      <c r="Q298" s="154" t="s">
        <v>376</v>
      </c>
      <c r="R298" s="155" t="s">
        <v>491</v>
      </c>
      <c r="S298" s="156" t="s">
        <v>171</v>
      </c>
      <c r="T298" s="139" t="s">
        <v>950</v>
      </c>
      <c r="U298" s="139" t="s">
        <v>80</v>
      </c>
      <c r="V298" s="139"/>
      <c r="W298" s="157" t="s">
        <v>706</v>
      </c>
      <c r="X298" s="157"/>
      <c r="Y298" s="139" t="s">
        <v>951</v>
      </c>
      <c r="Z298" s="139" t="s">
        <v>492</v>
      </c>
      <c r="AA298" s="139" t="s">
        <v>154</v>
      </c>
      <c r="AB298" s="158" t="n">
        <v>800</v>
      </c>
      <c r="AC298" s="140"/>
    </row>
    <row r="299" customFormat="false" ht="21" hidden="false" customHeight="true" outlineLevel="0" collapsed="false">
      <c r="P299" s="139" t="n">
        <v>141</v>
      </c>
      <c r="Q299" s="154" t="s">
        <v>27</v>
      </c>
      <c r="R299" s="155" t="s">
        <v>351</v>
      </c>
      <c r="S299" s="156" t="s">
        <v>256</v>
      </c>
      <c r="T299" s="139" t="s">
        <v>474</v>
      </c>
      <c r="U299" s="139" t="s">
        <v>80</v>
      </c>
      <c r="V299" s="139"/>
      <c r="W299" s="157" t="s">
        <v>706</v>
      </c>
      <c r="X299" s="157"/>
      <c r="Y299" s="139" t="s">
        <v>952</v>
      </c>
      <c r="Z299" s="139" t="s">
        <v>252</v>
      </c>
      <c r="AA299" s="139" t="s">
        <v>816</v>
      </c>
      <c r="AB299" s="158" t="n">
        <v>800</v>
      </c>
      <c r="AC299" s="140"/>
    </row>
    <row r="300" customFormat="false" ht="21" hidden="false" customHeight="true" outlineLevel="0" collapsed="false">
      <c r="P300" s="139" t="n">
        <v>142</v>
      </c>
      <c r="Q300" s="154" t="s">
        <v>27</v>
      </c>
      <c r="R300" s="155" t="s">
        <v>522</v>
      </c>
      <c r="S300" s="156" t="s">
        <v>92</v>
      </c>
      <c r="T300" s="139" t="s">
        <v>396</v>
      </c>
      <c r="U300" s="139" t="s">
        <v>89</v>
      </c>
      <c r="V300" s="139"/>
      <c r="W300" s="157" t="s">
        <v>706</v>
      </c>
      <c r="X300" s="157"/>
      <c r="Y300" s="139" t="s">
        <v>953</v>
      </c>
      <c r="Z300" s="139" t="s">
        <v>523</v>
      </c>
      <c r="AA300" s="139" t="s">
        <v>747</v>
      </c>
      <c r="AB300" s="158" t="n">
        <v>800</v>
      </c>
      <c r="AC300" s="140"/>
    </row>
    <row r="301" customFormat="false" ht="21" hidden="false" customHeight="true" outlineLevel="0" collapsed="false">
      <c r="P301" s="139" t="n">
        <v>143</v>
      </c>
      <c r="Q301" s="154" t="s">
        <v>204</v>
      </c>
      <c r="R301" s="155" t="s">
        <v>524</v>
      </c>
      <c r="S301" s="156" t="s">
        <v>240</v>
      </c>
      <c r="T301" s="139" t="s">
        <v>954</v>
      </c>
      <c r="U301" s="139" t="s">
        <v>89</v>
      </c>
      <c r="V301" s="139"/>
      <c r="W301" s="157" t="s">
        <v>706</v>
      </c>
      <c r="X301" s="157"/>
      <c r="Y301" s="139" t="s">
        <v>955</v>
      </c>
      <c r="Z301" s="139" t="s">
        <v>252</v>
      </c>
      <c r="AA301" s="139" t="s">
        <v>816</v>
      </c>
      <c r="AB301" s="158" t="n">
        <v>800</v>
      </c>
      <c r="AC301" s="140"/>
    </row>
    <row r="302" customFormat="false" ht="21" hidden="false" customHeight="true" outlineLevel="0" collapsed="false">
      <c r="P302" s="139" t="n">
        <v>144</v>
      </c>
      <c r="Q302" s="154" t="s">
        <v>204</v>
      </c>
      <c r="R302" s="155" t="s">
        <v>516</v>
      </c>
      <c r="S302" s="156" t="s">
        <v>243</v>
      </c>
      <c r="T302" s="139" t="s">
        <v>218</v>
      </c>
      <c r="U302" s="139" t="s">
        <v>89</v>
      </c>
      <c r="V302" s="139"/>
      <c r="W302" s="157" t="s">
        <v>706</v>
      </c>
      <c r="X302" s="157"/>
      <c r="Y302" s="139" t="s">
        <v>956</v>
      </c>
      <c r="Z302" s="139" t="s">
        <v>257</v>
      </c>
      <c r="AA302" s="139" t="s">
        <v>777</v>
      </c>
      <c r="AB302" s="158" t="n">
        <v>800</v>
      </c>
      <c r="AC302" s="140"/>
    </row>
    <row r="303" customFormat="false" ht="21" hidden="false" customHeight="true" outlineLevel="0" collapsed="false">
      <c r="P303" s="139" t="n">
        <v>145</v>
      </c>
      <c r="Q303" s="154" t="s">
        <v>27</v>
      </c>
      <c r="R303" s="155" t="s">
        <v>630</v>
      </c>
      <c r="S303" s="156" t="s">
        <v>631</v>
      </c>
      <c r="T303" s="139" t="s">
        <v>629</v>
      </c>
      <c r="U303" s="139" t="s">
        <v>89</v>
      </c>
      <c r="V303" s="139"/>
      <c r="W303" s="157" t="s">
        <v>706</v>
      </c>
      <c r="X303" s="157"/>
      <c r="Y303" s="139" t="s">
        <v>957</v>
      </c>
      <c r="Z303" s="139" t="s">
        <v>632</v>
      </c>
      <c r="AA303" s="139" t="s">
        <v>792</v>
      </c>
      <c r="AB303" s="158" t="n">
        <v>800</v>
      </c>
      <c r="AC303" s="140"/>
    </row>
    <row r="304" customFormat="false" ht="21" hidden="false" customHeight="true" outlineLevel="0" collapsed="false">
      <c r="P304" s="139" t="n">
        <v>146</v>
      </c>
      <c r="Q304" s="154" t="s">
        <v>204</v>
      </c>
      <c r="R304" s="155" t="s">
        <v>628</v>
      </c>
      <c r="S304" s="156" t="s">
        <v>243</v>
      </c>
      <c r="T304" s="139" t="s">
        <v>800</v>
      </c>
      <c r="U304" s="139" t="s">
        <v>89</v>
      </c>
      <c r="V304" s="139"/>
      <c r="W304" s="157" t="s">
        <v>706</v>
      </c>
      <c r="X304" s="157"/>
      <c r="Y304" s="139" t="s">
        <v>958</v>
      </c>
      <c r="Z304" s="139" t="s">
        <v>210</v>
      </c>
      <c r="AA304" s="139" t="s">
        <v>749</v>
      </c>
      <c r="AB304" s="158" t="n">
        <v>800</v>
      </c>
      <c r="AC304" s="140"/>
    </row>
    <row r="305" customFormat="false" ht="21" hidden="false" customHeight="true" outlineLevel="0" collapsed="false">
      <c r="P305" s="139" t="n">
        <v>147</v>
      </c>
      <c r="Q305" s="154" t="s">
        <v>27</v>
      </c>
      <c r="R305" s="155" t="s">
        <v>513</v>
      </c>
      <c r="S305" s="156" t="s">
        <v>243</v>
      </c>
      <c r="T305" s="139" t="s">
        <v>536</v>
      </c>
      <c r="U305" s="139" t="s">
        <v>89</v>
      </c>
      <c r="V305" s="139"/>
      <c r="W305" s="157" t="s">
        <v>706</v>
      </c>
      <c r="X305" s="157"/>
      <c r="Y305" s="139" t="s">
        <v>959</v>
      </c>
      <c r="Z305" s="139" t="s">
        <v>257</v>
      </c>
      <c r="AA305" s="139" t="s">
        <v>777</v>
      </c>
      <c r="AB305" s="158" t="n">
        <v>800</v>
      </c>
      <c r="AC305" s="140"/>
    </row>
    <row r="306" customFormat="false" ht="21" hidden="false" customHeight="true" outlineLevel="0" collapsed="false">
      <c r="P306" s="139" t="n">
        <v>148</v>
      </c>
      <c r="Q306" s="154" t="s">
        <v>204</v>
      </c>
      <c r="R306" s="155" t="s">
        <v>514</v>
      </c>
      <c r="S306" s="156" t="s">
        <v>131</v>
      </c>
      <c r="T306" s="139" t="s">
        <v>960</v>
      </c>
      <c r="U306" s="139" t="s">
        <v>89</v>
      </c>
      <c r="V306" s="139"/>
      <c r="W306" s="157" t="s">
        <v>706</v>
      </c>
      <c r="X306" s="157"/>
      <c r="Y306" s="139" t="s">
        <v>961</v>
      </c>
      <c r="Z306" s="139" t="s">
        <v>632</v>
      </c>
      <c r="AA306" s="139" t="s">
        <v>792</v>
      </c>
      <c r="AB306" s="158" t="n">
        <v>800</v>
      </c>
      <c r="AC306" s="140"/>
    </row>
    <row r="307" customFormat="false" ht="21" hidden="false" customHeight="true" outlineLevel="0" collapsed="false">
      <c r="P307" s="139" t="n">
        <v>149</v>
      </c>
      <c r="Q307" s="154" t="s">
        <v>27</v>
      </c>
      <c r="R307" s="155" t="s">
        <v>197</v>
      </c>
      <c r="S307" s="156" t="s">
        <v>198</v>
      </c>
      <c r="T307" s="139" t="s">
        <v>196</v>
      </c>
      <c r="U307" s="139" t="s">
        <v>89</v>
      </c>
      <c r="V307" s="139"/>
      <c r="W307" s="157" t="s">
        <v>706</v>
      </c>
      <c r="X307" s="157"/>
      <c r="Y307" s="139" t="s">
        <v>962</v>
      </c>
      <c r="Z307" s="139" t="s">
        <v>199</v>
      </c>
      <c r="AA307" s="139" t="s">
        <v>843</v>
      </c>
      <c r="AB307" s="158" t="n">
        <v>800</v>
      </c>
      <c r="AC307" s="140"/>
    </row>
    <row r="308" customFormat="false" ht="21" hidden="false" customHeight="true" outlineLevel="0" collapsed="false">
      <c r="P308" s="139" t="n">
        <v>150</v>
      </c>
      <c r="Q308" s="154" t="s">
        <v>204</v>
      </c>
      <c r="R308" s="155" t="s">
        <v>91</v>
      </c>
      <c r="S308" s="156" t="s">
        <v>92</v>
      </c>
      <c r="T308" s="139" t="s">
        <v>90</v>
      </c>
      <c r="U308" s="139" t="s">
        <v>89</v>
      </c>
      <c r="V308" s="139"/>
      <c r="W308" s="157" t="s">
        <v>706</v>
      </c>
      <c r="X308" s="157"/>
      <c r="Y308" s="139" t="s">
        <v>963</v>
      </c>
      <c r="Z308" s="139" t="s">
        <v>93</v>
      </c>
      <c r="AA308" s="139" t="s">
        <v>843</v>
      </c>
      <c r="AB308" s="158" t="n">
        <v>800</v>
      </c>
      <c r="AC308" s="140"/>
    </row>
    <row r="309" customFormat="false" ht="21" hidden="false" customHeight="true" outlineLevel="0" collapsed="false">
      <c r="P309" s="139" t="n">
        <v>151</v>
      </c>
      <c r="Q309" s="154" t="s">
        <v>204</v>
      </c>
      <c r="R309" s="155" t="s">
        <v>518</v>
      </c>
      <c r="S309" s="156" t="s">
        <v>243</v>
      </c>
      <c r="T309" s="139" t="s">
        <v>777</v>
      </c>
      <c r="U309" s="139" t="s">
        <v>89</v>
      </c>
      <c r="V309" s="139"/>
      <c r="W309" s="157" t="s">
        <v>706</v>
      </c>
      <c r="X309" s="157"/>
      <c r="Y309" s="139" t="s">
        <v>964</v>
      </c>
      <c r="Z309" s="139" t="s">
        <v>965</v>
      </c>
      <c r="AA309" s="139" t="s">
        <v>346</v>
      </c>
      <c r="AB309" s="158" t="n">
        <v>800</v>
      </c>
      <c r="AC309" s="140"/>
    </row>
    <row r="310" customFormat="false" ht="21" hidden="false" customHeight="true" outlineLevel="0" collapsed="false">
      <c r="P310" s="139" t="n">
        <v>152</v>
      </c>
      <c r="Q310" s="154" t="s">
        <v>27</v>
      </c>
      <c r="R310" s="155" t="s">
        <v>135</v>
      </c>
      <c r="S310" s="156" t="s">
        <v>83</v>
      </c>
      <c r="T310" s="139" t="s">
        <v>134</v>
      </c>
      <c r="U310" s="139" t="s">
        <v>89</v>
      </c>
      <c r="V310" s="139"/>
      <c r="W310" s="157" t="s">
        <v>706</v>
      </c>
      <c r="X310" s="157"/>
      <c r="Y310" s="139" t="s">
        <v>966</v>
      </c>
      <c r="Z310" s="139" t="s">
        <v>136</v>
      </c>
      <c r="AA310" s="139" t="s">
        <v>876</v>
      </c>
      <c r="AB310" s="158" t="n">
        <v>800</v>
      </c>
      <c r="AC310" s="140"/>
    </row>
    <row r="311" customFormat="false" ht="21" hidden="false" customHeight="true" outlineLevel="0" collapsed="false">
      <c r="P311" s="139" t="n">
        <v>153</v>
      </c>
      <c r="Q311" s="154" t="s">
        <v>204</v>
      </c>
      <c r="R311" s="155" t="s">
        <v>520</v>
      </c>
      <c r="S311" s="156" t="s">
        <v>395</v>
      </c>
      <c r="T311" s="139" t="s">
        <v>375</v>
      </c>
      <c r="U311" s="139" t="s">
        <v>89</v>
      </c>
      <c r="V311" s="139"/>
      <c r="W311" s="157" t="s">
        <v>706</v>
      </c>
      <c r="X311" s="157"/>
      <c r="Y311" s="139" t="s">
        <v>967</v>
      </c>
      <c r="Z311" s="139" t="s">
        <v>836</v>
      </c>
      <c r="AA311" s="139" t="s">
        <v>380</v>
      </c>
      <c r="AB311" s="158" t="n">
        <v>800</v>
      </c>
      <c r="AC311" s="140"/>
    </row>
    <row r="312" customFormat="false" ht="21" hidden="false" customHeight="true" outlineLevel="0" collapsed="false"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</row>
    <row r="313" customFormat="false" ht="21" hidden="false" customHeight="true" outlineLevel="0" collapsed="false">
      <c r="P313" s="164" t="s">
        <v>968</v>
      </c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</row>
    <row r="314" customFormat="false" ht="21" hidden="false" customHeight="true" outlineLevel="0" collapsed="false">
      <c r="P314" s="165" t="s">
        <v>2</v>
      </c>
      <c r="Q314" s="165" t="s">
        <v>969</v>
      </c>
      <c r="R314" s="165"/>
      <c r="S314" s="165"/>
      <c r="T314" s="165" t="s">
        <v>4</v>
      </c>
      <c r="U314" s="165" t="s">
        <v>3</v>
      </c>
      <c r="V314" s="165"/>
      <c r="W314" s="165" t="s">
        <v>970</v>
      </c>
      <c r="X314" s="165"/>
      <c r="Y314" s="165" t="s">
        <v>971</v>
      </c>
      <c r="Z314" s="165" t="s">
        <v>8</v>
      </c>
      <c r="AA314" s="165" t="s">
        <v>9</v>
      </c>
      <c r="AB314" s="165" t="s">
        <v>972</v>
      </c>
      <c r="AC314" s="165" t="s">
        <v>973</v>
      </c>
    </row>
    <row r="315" customFormat="false" ht="21" hidden="false" customHeight="true" outlineLevel="0" collapsed="false">
      <c r="P315" s="139" t="n">
        <v>1</v>
      </c>
      <c r="Q315" s="154" t="s">
        <v>376</v>
      </c>
      <c r="R315" s="155" t="s">
        <v>377</v>
      </c>
      <c r="S315" s="156" t="s">
        <v>378</v>
      </c>
      <c r="T315" s="139" t="s">
        <v>375</v>
      </c>
      <c r="U315" s="139" t="s">
        <v>16</v>
      </c>
      <c r="V315" s="139"/>
      <c r="W315" s="157" t="s">
        <v>706</v>
      </c>
      <c r="X315" s="157"/>
      <c r="Y315" s="139" t="s">
        <v>974</v>
      </c>
      <c r="Z315" s="139" t="s">
        <v>379</v>
      </c>
      <c r="AA315" s="139" t="s">
        <v>334</v>
      </c>
      <c r="AB315" s="158" t="n">
        <v>800</v>
      </c>
      <c r="AC315" s="140"/>
    </row>
    <row r="316" customFormat="false" ht="21" hidden="false" customHeight="true" outlineLevel="0" collapsed="false">
      <c r="P316" s="139" t="n">
        <v>2</v>
      </c>
      <c r="Q316" s="154" t="s">
        <v>27</v>
      </c>
      <c r="R316" s="155" t="s">
        <v>504</v>
      </c>
      <c r="S316" s="156" t="s">
        <v>505</v>
      </c>
      <c r="T316" s="139" t="s">
        <v>503</v>
      </c>
      <c r="U316" s="139" t="s">
        <v>80</v>
      </c>
      <c r="V316" s="139"/>
      <c r="W316" s="157" t="s">
        <v>706</v>
      </c>
      <c r="X316" s="157"/>
      <c r="Y316" s="139" t="s">
        <v>975</v>
      </c>
      <c r="Z316" s="139" t="s">
        <v>506</v>
      </c>
      <c r="AA316" s="139" t="s">
        <v>629</v>
      </c>
      <c r="AB316" s="158" t="n">
        <v>800</v>
      </c>
      <c r="AC316" s="140"/>
    </row>
    <row r="317" customFormat="false" ht="21" hidden="false" customHeight="true" outlineLevel="0" collapsed="false">
      <c r="P317" s="139" t="n">
        <v>3</v>
      </c>
      <c r="Q317" s="154" t="s">
        <v>27</v>
      </c>
      <c r="R317" s="155" t="s">
        <v>188</v>
      </c>
      <c r="S317" s="156" t="s">
        <v>29</v>
      </c>
      <c r="T317" s="139" t="s">
        <v>187</v>
      </c>
      <c r="U317" s="139" t="s">
        <v>80</v>
      </c>
      <c r="V317" s="139"/>
      <c r="W317" s="157" t="s">
        <v>706</v>
      </c>
      <c r="X317" s="157"/>
      <c r="Y317" s="139" t="s">
        <v>976</v>
      </c>
      <c r="Z317" s="139" t="s">
        <v>189</v>
      </c>
      <c r="AA317" s="139" t="s">
        <v>224</v>
      </c>
      <c r="AB317" s="158" t="n">
        <v>800</v>
      </c>
      <c r="AC317" s="140"/>
    </row>
    <row r="318" customFormat="false" ht="21" hidden="false" customHeight="true" outlineLevel="0" collapsed="false"/>
  </sheetData>
  <autoFilter ref="A3:R169"/>
  <mergeCells count="308">
    <mergeCell ref="A1:M1"/>
    <mergeCell ref="A2:B2"/>
    <mergeCell ref="U163:V163"/>
    <mergeCell ref="W163:X163"/>
    <mergeCell ref="U164:V164"/>
    <mergeCell ref="W164:X164"/>
    <mergeCell ref="U166:V166"/>
    <mergeCell ref="W166:X166"/>
    <mergeCell ref="U167:V167"/>
    <mergeCell ref="W167:X167"/>
    <mergeCell ref="U168:V168"/>
    <mergeCell ref="W168:X168"/>
    <mergeCell ref="U169:V169"/>
    <mergeCell ref="W169:X169"/>
    <mergeCell ref="U170:V170"/>
    <mergeCell ref="W170:X170"/>
    <mergeCell ref="U171:V171"/>
    <mergeCell ref="W171:X171"/>
    <mergeCell ref="U172:V172"/>
    <mergeCell ref="W172:X172"/>
    <mergeCell ref="U173:V173"/>
    <mergeCell ref="W173:X173"/>
    <mergeCell ref="U174:V174"/>
    <mergeCell ref="W174:X174"/>
    <mergeCell ref="U175:V175"/>
    <mergeCell ref="W175:X175"/>
    <mergeCell ref="U176:V176"/>
    <mergeCell ref="W176:X176"/>
    <mergeCell ref="U177:V177"/>
    <mergeCell ref="W177:X177"/>
    <mergeCell ref="U178:V178"/>
    <mergeCell ref="W178:X178"/>
    <mergeCell ref="U179:V179"/>
    <mergeCell ref="W179:X179"/>
    <mergeCell ref="U180:V180"/>
    <mergeCell ref="W180:X180"/>
    <mergeCell ref="U181:V181"/>
    <mergeCell ref="W181:X181"/>
    <mergeCell ref="U182:V182"/>
    <mergeCell ref="W182:X182"/>
    <mergeCell ref="U183:V183"/>
    <mergeCell ref="W183:X183"/>
    <mergeCell ref="U184:V184"/>
    <mergeCell ref="W184:X184"/>
    <mergeCell ref="U185:V185"/>
    <mergeCell ref="W185:X185"/>
    <mergeCell ref="U186:V186"/>
    <mergeCell ref="W186:X186"/>
    <mergeCell ref="U187:V187"/>
    <mergeCell ref="W187:X187"/>
    <mergeCell ref="U188:V188"/>
    <mergeCell ref="W188:X188"/>
    <mergeCell ref="U189:V189"/>
    <mergeCell ref="W189:X189"/>
    <mergeCell ref="U190:V190"/>
    <mergeCell ref="W190:X190"/>
    <mergeCell ref="U191:V191"/>
    <mergeCell ref="W191:X191"/>
    <mergeCell ref="U192:V192"/>
    <mergeCell ref="W192:X192"/>
    <mergeCell ref="U193:V193"/>
    <mergeCell ref="W193:X193"/>
    <mergeCell ref="U194:V194"/>
    <mergeCell ref="W194:X194"/>
    <mergeCell ref="U195:V195"/>
    <mergeCell ref="W195:X195"/>
    <mergeCell ref="U196:V196"/>
    <mergeCell ref="W196:X196"/>
    <mergeCell ref="U197:V197"/>
    <mergeCell ref="W197:X197"/>
    <mergeCell ref="U198:V198"/>
    <mergeCell ref="W198:X198"/>
    <mergeCell ref="U199:V199"/>
    <mergeCell ref="W199:X199"/>
    <mergeCell ref="U200:V200"/>
    <mergeCell ref="W200:X200"/>
    <mergeCell ref="U201:V201"/>
    <mergeCell ref="W201:X201"/>
    <mergeCell ref="U202:V202"/>
    <mergeCell ref="W202:X202"/>
    <mergeCell ref="U203:V203"/>
    <mergeCell ref="W203:X203"/>
    <mergeCell ref="U204:V204"/>
    <mergeCell ref="W204:X204"/>
    <mergeCell ref="U205:V205"/>
    <mergeCell ref="W205:X205"/>
    <mergeCell ref="U206:V206"/>
    <mergeCell ref="W206:X206"/>
    <mergeCell ref="U207:V207"/>
    <mergeCell ref="W207:X207"/>
    <mergeCell ref="U208:V208"/>
    <mergeCell ref="W208:X208"/>
    <mergeCell ref="U209:V209"/>
    <mergeCell ref="W209:X209"/>
    <mergeCell ref="U210:V210"/>
    <mergeCell ref="W210:X210"/>
    <mergeCell ref="U211:V211"/>
    <mergeCell ref="W211:X211"/>
    <mergeCell ref="U212:V212"/>
    <mergeCell ref="W212:X212"/>
    <mergeCell ref="U213:V213"/>
    <mergeCell ref="W213:X213"/>
    <mergeCell ref="U214:V214"/>
    <mergeCell ref="W214:X214"/>
    <mergeCell ref="U215:V215"/>
    <mergeCell ref="W215:X215"/>
    <mergeCell ref="U216:V216"/>
    <mergeCell ref="W216:X216"/>
    <mergeCell ref="U217:V217"/>
    <mergeCell ref="W217:X217"/>
    <mergeCell ref="U218:V218"/>
    <mergeCell ref="W218:X218"/>
    <mergeCell ref="U219:V219"/>
    <mergeCell ref="W219:X219"/>
    <mergeCell ref="U220:V220"/>
    <mergeCell ref="W220:X220"/>
    <mergeCell ref="U221:V221"/>
    <mergeCell ref="W221:X221"/>
    <mergeCell ref="U222:V222"/>
    <mergeCell ref="W222:X222"/>
    <mergeCell ref="U223:V223"/>
    <mergeCell ref="W223:X223"/>
    <mergeCell ref="U224:V224"/>
    <mergeCell ref="W224:X224"/>
    <mergeCell ref="U225:V225"/>
    <mergeCell ref="W225:X225"/>
    <mergeCell ref="U226:V226"/>
    <mergeCell ref="W226:X226"/>
    <mergeCell ref="U227:V227"/>
    <mergeCell ref="W227:X227"/>
    <mergeCell ref="U228:V228"/>
    <mergeCell ref="W228:X228"/>
    <mergeCell ref="U229:V229"/>
    <mergeCell ref="W229:X229"/>
    <mergeCell ref="U230:V230"/>
    <mergeCell ref="W230:X230"/>
    <mergeCell ref="U231:V231"/>
    <mergeCell ref="W231:X231"/>
    <mergeCell ref="U232:V232"/>
    <mergeCell ref="W232:X232"/>
    <mergeCell ref="U233:V233"/>
    <mergeCell ref="W233:X233"/>
    <mergeCell ref="U234:V234"/>
    <mergeCell ref="W234:X234"/>
    <mergeCell ref="U235:V235"/>
    <mergeCell ref="W235:X235"/>
    <mergeCell ref="U236:V236"/>
    <mergeCell ref="W236:X236"/>
    <mergeCell ref="U237:V237"/>
    <mergeCell ref="W237:X237"/>
    <mergeCell ref="U238:V238"/>
    <mergeCell ref="W238:X238"/>
    <mergeCell ref="U239:V239"/>
    <mergeCell ref="W239:X239"/>
    <mergeCell ref="U240:V240"/>
    <mergeCell ref="W240:X240"/>
    <mergeCell ref="U241:V241"/>
    <mergeCell ref="W241:X241"/>
    <mergeCell ref="U242:V242"/>
    <mergeCell ref="W242:X242"/>
    <mergeCell ref="U243:V243"/>
    <mergeCell ref="W243:X243"/>
    <mergeCell ref="U244:V244"/>
    <mergeCell ref="W244:X244"/>
    <mergeCell ref="U245:V245"/>
    <mergeCell ref="W245:X245"/>
    <mergeCell ref="U246:V246"/>
    <mergeCell ref="W246:X246"/>
    <mergeCell ref="U247:V247"/>
    <mergeCell ref="W247:X247"/>
    <mergeCell ref="U248:V248"/>
    <mergeCell ref="W248:X248"/>
    <mergeCell ref="U249:V249"/>
    <mergeCell ref="W249:X249"/>
    <mergeCell ref="U250:V250"/>
    <mergeCell ref="W250:X250"/>
    <mergeCell ref="U251:V251"/>
    <mergeCell ref="W251:X251"/>
    <mergeCell ref="U252:V252"/>
    <mergeCell ref="W252:X252"/>
    <mergeCell ref="U253:V253"/>
    <mergeCell ref="W253:X253"/>
    <mergeCell ref="U254:V254"/>
    <mergeCell ref="W254:X254"/>
    <mergeCell ref="U255:V255"/>
    <mergeCell ref="W255:X255"/>
    <mergeCell ref="U256:V256"/>
    <mergeCell ref="W256:X256"/>
    <mergeCell ref="U257:V257"/>
    <mergeCell ref="W257:X257"/>
    <mergeCell ref="U258:V258"/>
    <mergeCell ref="W258:X258"/>
    <mergeCell ref="U259:V259"/>
    <mergeCell ref="W259:X259"/>
    <mergeCell ref="U260:V260"/>
    <mergeCell ref="W260:X260"/>
    <mergeCell ref="U261:V261"/>
    <mergeCell ref="W261:X261"/>
    <mergeCell ref="U262:V262"/>
    <mergeCell ref="W262:X262"/>
    <mergeCell ref="U263:V263"/>
    <mergeCell ref="W263:X263"/>
    <mergeCell ref="U264:V264"/>
    <mergeCell ref="W264:X264"/>
    <mergeCell ref="U265:V265"/>
    <mergeCell ref="W265:X265"/>
    <mergeCell ref="U266:V266"/>
    <mergeCell ref="W266:X266"/>
    <mergeCell ref="U267:V267"/>
    <mergeCell ref="W267:X267"/>
    <mergeCell ref="U268:V268"/>
    <mergeCell ref="W268:X268"/>
    <mergeCell ref="U269:V269"/>
    <mergeCell ref="W269:X269"/>
    <mergeCell ref="U270:V270"/>
    <mergeCell ref="W270:X270"/>
    <mergeCell ref="U271:V271"/>
    <mergeCell ref="W271:X271"/>
    <mergeCell ref="U272:V272"/>
    <mergeCell ref="W272:X272"/>
    <mergeCell ref="U273:V273"/>
    <mergeCell ref="W273:X273"/>
    <mergeCell ref="U274:V274"/>
    <mergeCell ref="W274:X274"/>
    <mergeCell ref="U275:V275"/>
    <mergeCell ref="W275:X275"/>
    <mergeCell ref="U276:V276"/>
    <mergeCell ref="W276:X276"/>
    <mergeCell ref="U277:V277"/>
    <mergeCell ref="W277:X277"/>
    <mergeCell ref="U278:V278"/>
    <mergeCell ref="W278:X278"/>
    <mergeCell ref="U279:V279"/>
    <mergeCell ref="W279:X279"/>
    <mergeCell ref="U280:V280"/>
    <mergeCell ref="W280:X280"/>
    <mergeCell ref="U281:V281"/>
    <mergeCell ref="W281:X281"/>
    <mergeCell ref="U282:V282"/>
    <mergeCell ref="W282:X282"/>
    <mergeCell ref="U283:V283"/>
    <mergeCell ref="W283:X283"/>
    <mergeCell ref="U284:V284"/>
    <mergeCell ref="W284:X284"/>
    <mergeCell ref="U285:V285"/>
    <mergeCell ref="W285:X285"/>
    <mergeCell ref="U286:V286"/>
    <mergeCell ref="W286:X286"/>
    <mergeCell ref="U287:V287"/>
    <mergeCell ref="W287:X287"/>
    <mergeCell ref="U288:V288"/>
    <mergeCell ref="W288:X288"/>
    <mergeCell ref="U289:V289"/>
    <mergeCell ref="W289:X289"/>
    <mergeCell ref="U290:V290"/>
    <mergeCell ref="W290:X290"/>
    <mergeCell ref="U291:V291"/>
    <mergeCell ref="W291:X291"/>
    <mergeCell ref="U292:V292"/>
    <mergeCell ref="W292:X292"/>
    <mergeCell ref="U293:V293"/>
    <mergeCell ref="W293:X293"/>
    <mergeCell ref="U294:V294"/>
    <mergeCell ref="W294:X294"/>
    <mergeCell ref="U295:V295"/>
    <mergeCell ref="W295:X295"/>
    <mergeCell ref="U296:V296"/>
    <mergeCell ref="W296:X296"/>
    <mergeCell ref="U297:V297"/>
    <mergeCell ref="W297:X297"/>
    <mergeCell ref="U298:V298"/>
    <mergeCell ref="W298:X298"/>
    <mergeCell ref="U299:V299"/>
    <mergeCell ref="W299:X299"/>
    <mergeCell ref="U300:V300"/>
    <mergeCell ref="W300:X300"/>
    <mergeCell ref="U301:V301"/>
    <mergeCell ref="W301:X301"/>
    <mergeCell ref="U302:V302"/>
    <mergeCell ref="W302:X302"/>
    <mergeCell ref="U303:V303"/>
    <mergeCell ref="W303:X303"/>
    <mergeCell ref="U304:V304"/>
    <mergeCell ref="W304:X304"/>
    <mergeCell ref="U305:V305"/>
    <mergeCell ref="W305:X305"/>
    <mergeCell ref="U306:V306"/>
    <mergeCell ref="W306:X306"/>
    <mergeCell ref="U307:V307"/>
    <mergeCell ref="W307:X307"/>
    <mergeCell ref="U308:V308"/>
    <mergeCell ref="W308:X308"/>
    <mergeCell ref="U309:V309"/>
    <mergeCell ref="W309:X309"/>
    <mergeCell ref="U310:V310"/>
    <mergeCell ref="W310:X310"/>
    <mergeCell ref="U311:V311"/>
    <mergeCell ref="W311:X311"/>
    <mergeCell ref="P313:AC313"/>
    <mergeCell ref="Q314:S314"/>
    <mergeCell ref="U314:V314"/>
    <mergeCell ref="W314:X314"/>
    <mergeCell ref="U315:V315"/>
    <mergeCell ref="W315:X315"/>
    <mergeCell ref="U316:V316"/>
    <mergeCell ref="W316:X316"/>
    <mergeCell ref="U317:V317"/>
    <mergeCell ref="W317:X317"/>
  </mergeCells>
  <conditionalFormatting sqref="R1:R65536">
    <cfRule type="expression" priority="2" aboveAverage="0" equalAverage="0" bottom="0" percent="0" rank="0" text="" dxfId="12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13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  <c r="O3" s="15"/>
    </row>
    <row r="4" customFormat="false" ht="24" hidden="false" customHeight="false" outlineLevel="0" collapsed="false">
      <c r="A4" s="16" t="n">
        <v>1</v>
      </c>
      <c r="B4" s="16" t="n">
        <v>1</v>
      </c>
      <c r="C4" s="16" t="n">
        <v>118</v>
      </c>
      <c r="D4" s="18" t="s">
        <v>68</v>
      </c>
      <c r="E4" s="30" t="s">
        <v>97</v>
      </c>
      <c r="F4" s="30" t="s">
        <v>98</v>
      </c>
      <c r="G4" s="35" t="n">
        <v>237961</v>
      </c>
      <c r="H4" s="20" t="n">
        <v>13</v>
      </c>
      <c r="I4" s="39" t="s">
        <v>99</v>
      </c>
      <c r="J4" s="27" t="n">
        <v>241613</v>
      </c>
      <c r="K4" s="16" t="n">
        <v>6</v>
      </c>
      <c r="L4" s="27" t="n">
        <v>241613</v>
      </c>
      <c r="M4" s="27" t="n">
        <v>244534</v>
      </c>
    </row>
    <row r="5" customFormat="false" ht="24" hidden="false" customHeight="false" outlineLevel="0" collapsed="false">
      <c r="A5" s="16" t="n">
        <v>2</v>
      </c>
      <c r="B5" s="16" t="n">
        <v>1</v>
      </c>
      <c r="C5" s="16" t="n">
        <v>274</v>
      </c>
      <c r="D5" s="18" t="s">
        <v>36</v>
      </c>
      <c r="E5" s="30" t="s">
        <v>100</v>
      </c>
      <c r="F5" s="30" t="s">
        <v>101</v>
      </c>
      <c r="G5" s="35" t="n">
        <v>238045</v>
      </c>
      <c r="H5" s="20" t="n">
        <v>13</v>
      </c>
      <c r="I5" s="39" t="s">
        <v>102</v>
      </c>
      <c r="J5" s="27" t="n">
        <v>241507</v>
      </c>
      <c r="K5" s="16" t="n">
        <v>6</v>
      </c>
      <c r="L5" s="27" t="n">
        <v>241507</v>
      </c>
      <c r="M5" s="28" t="n">
        <v>244428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3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4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  <c r="O3" s="15"/>
    </row>
    <row r="4" customFormat="false" ht="24" hidden="false" customHeight="false" outlineLevel="0" collapsed="false">
      <c r="A4" s="38" t="n">
        <v>1</v>
      </c>
      <c r="B4" s="38" t="s">
        <v>15</v>
      </c>
      <c r="C4" s="38" t="s">
        <v>104</v>
      </c>
      <c r="D4" s="40" t="s">
        <v>27</v>
      </c>
      <c r="E4" s="40" t="s">
        <v>105</v>
      </c>
      <c r="F4" s="40" t="s">
        <v>106</v>
      </c>
      <c r="G4" s="41" t="n">
        <v>234230</v>
      </c>
      <c r="H4" s="20" t="n">
        <v>23</v>
      </c>
      <c r="I4" s="42" t="s">
        <v>107</v>
      </c>
      <c r="J4" s="22" t="s">
        <v>108</v>
      </c>
      <c r="K4" s="22" t="n">
        <v>5</v>
      </c>
      <c r="L4" s="43" t="n">
        <v>242587</v>
      </c>
      <c r="M4" s="44" t="n">
        <v>245508</v>
      </c>
    </row>
    <row r="5" customFormat="false" ht="24" hidden="false" customHeight="false" outlineLevel="0" collapsed="false">
      <c r="A5" s="38" t="n">
        <v>2</v>
      </c>
      <c r="B5" s="38" t="s">
        <v>42</v>
      </c>
      <c r="C5" s="38" t="s">
        <v>109</v>
      </c>
      <c r="D5" s="40" t="s">
        <v>68</v>
      </c>
      <c r="E5" s="40" t="s">
        <v>110</v>
      </c>
      <c r="F5" s="40" t="s">
        <v>111</v>
      </c>
      <c r="G5" s="41" t="s">
        <v>112</v>
      </c>
      <c r="H5" s="20" t="n">
        <v>11</v>
      </c>
      <c r="I5" s="45" t="s">
        <v>113</v>
      </c>
      <c r="J5" s="46" t="s">
        <v>114</v>
      </c>
      <c r="K5" s="38" t="n">
        <v>5</v>
      </c>
      <c r="L5" s="47" t="s">
        <v>114</v>
      </c>
      <c r="M5" s="48" t="s">
        <v>115</v>
      </c>
    </row>
    <row r="6" customFormat="false" ht="24" hidden="false" customHeight="false" outlineLevel="0" collapsed="false">
      <c r="A6" s="38" t="n">
        <v>3</v>
      </c>
      <c r="B6" s="38" t="s">
        <v>16</v>
      </c>
      <c r="C6" s="38" t="s">
        <v>116</v>
      </c>
      <c r="D6" s="40" t="s">
        <v>61</v>
      </c>
      <c r="E6" s="40" t="s">
        <v>117</v>
      </c>
      <c r="F6" s="40" t="s">
        <v>118</v>
      </c>
      <c r="G6" s="41" t="s">
        <v>119</v>
      </c>
      <c r="H6" s="20" t="n">
        <v>22</v>
      </c>
      <c r="I6" s="42" t="s">
        <v>120</v>
      </c>
      <c r="J6" s="46" t="s">
        <v>121</v>
      </c>
      <c r="K6" s="38" t="n">
        <v>5</v>
      </c>
      <c r="L6" s="47" t="s">
        <v>121</v>
      </c>
      <c r="M6" s="48" t="s">
        <v>122</v>
      </c>
    </row>
    <row r="7" customFormat="false" ht="24" hidden="false" customHeight="false" outlineLevel="0" collapsed="false">
      <c r="A7" s="38" t="n">
        <v>4</v>
      </c>
      <c r="B7" s="16" t="n">
        <v>4</v>
      </c>
      <c r="C7" s="16" t="n">
        <v>177</v>
      </c>
      <c r="D7" s="30" t="s">
        <v>27</v>
      </c>
      <c r="E7" s="30" t="s">
        <v>123</v>
      </c>
      <c r="F7" s="30" t="s">
        <v>124</v>
      </c>
      <c r="G7" s="35" t="n">
        <v>235714</v>
      </c>
      <c r="H7" s="20" t="n">
        <v>19</v>
      </c>
      <c r="I7" s="31" t="s">
        <v>125</v>
      </c>
      <c r="J7" s="27" t="n">
        <v>241528</v>
      </c>
      <c r="K7" s="16" t="n">
        <v>5</v>
      </c>
      <c r="L7" s="27" t="n">
        <v>241528</v>
      </c>
      <c r="M7" s="49" t="n">
        <v>244449</v>
      </c>
    </row>
    <row r="8" customFormat="false" ht="24" hidden="false" customHeight="false" outlineLevel="0" collapsed="false">
      <c r="A8" s="38" t="n">
        <v>5</v>
      </c>
      <c r="B8" s="38" t="s">
        <v>16</v>
      </c>
      <c r="C8" s="38" t="s">
        <v>126</v>
      </c>
      <c r="D8" s="40" t="s">
        <v>36</v>
      </c>
      <c r="E8" s="40" t="s">
        <v>127</v>
      </c>
      <c r="F8" s="40" t="s">
        <v>124</v>
      </c>
      <c r="G8" s="38" t="s">
        <v>128</v>
      </c>
      <c r="H8" s="20" t="n">
        <v>14</v>
      </c>
      <c r="I8" s="45" t="s">
        <v>125</v>
      </c>
      <c r="J8" s="27" t="n">
        <v>241753</v>
      </c>
      <c r="K8" s="16" t="n">
        <v>5</v>
      </c>
      <c r="L8" s="27" t="n">
        <v>241753</v>
      </c>
      <c r="M8" s="49" t="n">
        <v>244674</v>
      </c>
    </row>
    <row r="9" customFormat="false" ht="24" hidden="false" customHeight="false" outlineLevel="0" collapsed="false">
      <c r="A9" s="38" t="n">
        <v>6</v>
      </c>
      <c r="B9" s="38" t="s">
        <v>80</v>
      </c>
      <c r="C9" s="38" t="s">
        <v>129</v>
      </c>
      <c r="D9" s="40" t="s">
        <v>68</v>
      </c>
      <c r="E9" s="40" t="s">
        <v>130</v>
      </c>
      <c r="F9" s="40" t="s">
        <v>131</v>
      </c>
      <c r="G9" s="38" t="s">
        <v>132</v>
      </c>
      <c r="H9" s="20" t="n">
        <v>7</v>
      </c>
      <c r="I9" s="45" t="s">
        <v>133</v>
      </c>
      <c r="J9" s="27" t="n">
        <v>241962</v>
      </c>
      <c r="K9" s="16" t="n">
        <v>5</v>
      </c>
      <c r="L9" s="27" t="n">
        <v>241962</v>
      </c>
      <c r="M9" s="49" t="n">
        <v>244883</v>
      </c>
    </row>
    <row r="10" customFormat="false" ht="24" hidden="false" customHeight="false" outlineLevel="0" collapsed="false">
      <c r="A10" s="38" t="n">
        <v>7</v>
      </c>
      <c r="B10" s="38" t="s">
        <v>89</v>
      </c>
      <c r="C10" s="38" t="s">
        <v>134</v>
      </c>
      <c r="D10" s="40" t="s">
        <v>27</v>
      </c>
      <c r="E10" s="40" t="s">
        <v>135</v>
      </c>
      <c r="F10" s="40" t="s">
        <v>83</v>
      </c>
      <c r="G10" s="38" t="s">
        <v>136</v>
      </c>
      <c r="H10" s="20" t="n">
        <v>77</v>
      </c>
      <c r="I10" s="46"/>
      <c r="J10" s="27" t="n">
        <v>241739</v>
      </c>
      <c r="K10" s="16" t="n">
        <v>5</v>
      </c>
      <c r="L10" s="27" t="n">
        <v>241739</v>
      </c>
      <c r="M10" s="50" t="s">
        <v>137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5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6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true" hidden="false" outlineLevel="0" max="15" min="15" style="4" width="17.14"/>
    <col collapsed="false" customWidth="false" hidden="false" outlineLevel="0" max="17" min="16" style="1" width="9.14"/>
    <col collapsed="false" customWidth="true" hidden="false" outlineLevel="0" max="18" min="18" style="1" width="19.85"/>
    <col collapsed="false" customWidth="false" hidden="false" outlineLevel="0" max="24" min="19" style="1" width="9.14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  <c r="O3" s="15"/>
    </row>
    <row r="4" customFormat="false" ht="24" hidden="false" customHeight="false" outlineLevel="0" collapsed="false">
      <c r="A4" s="16" t="n">
        <v>1</v>
      </c>
      <c r="B4" s="51" t="s">
        <v>66</v>
      </c>
      <c r="C4" s="51" t="s">
        <v>139</v>
      </c>
      <c r="D4" s="40" t="s">
        <v>27</v>
      </c>
      <c r="E4" s="40" t="s">
        <v>140</v>
      </c>
      <c r="F4" s="40" t="s">
        <v>141</v>
      </c>
      <c r="G4" s="41" t="s">
        <v>142</v>
      </c>
      <c r="H4" s="20" t="n">
        <v>38</v>
      </c>
      <c r="I4" s="42" t="s">
        <v>143</v>
      </c>
      <c r="J4" s="46" t="s">
        <v>144</v>
      </c>
      <c r="K4" s="38" t="n">
        <v>4</v>
      </c>
      <c r="L4" s="47" t="s">
        <v>144</v>
      </c>
      <c r="M4" s="52" t="s">
        <v>145</v>
      </c>
    </row>
    <row r="5" customFormat="false" ht="24" hidden="false" customHeight="false" outlineLevel="0" collapsed="false">
      <c r="A5" s="38" t="n">
        <v>2</v>
      </c>
      <c r="B5" s="51" t="s">
        <v>16</v>
      </c>
      <c r="C5" s="51" t="s">
        <v>146</v>
      </c>
      <c r="D5" s="40" t="s">
        <v>61</v>
      </c>
      <c r="E5" s="40" t="s">
        <v>147</v>
      </c>
      <c r="F5" s="40" t="s">
        <v>148</v>
      </c>
      <c r="G5" s="41" t="s">
        <v>149</v>
      </c>
      <c r="H5" s="20" t="n">
        <v>59</v>
      </c>
      <c r="I5" s="42" t="s">
        <v>150</v>
      </c>
      <c r="J5" s="38" t="s">
        <v>151</v>
      </c>
      <c r="K5" s="38" t="n">
        <v>4</v>
      </c>
      <c r="L5" s="23" t="s">
        <v>152</v>
      </c>
      <c r="M5" s="53" t="s">
        <v>153</v>
      </c>
    </row>
    <row r="6" customFormat="false" ht="24" hidden="false" customHeight="false" outlineLevel="0" collapsed="false">
      <c r="A6" s="16" t="n">
        <v>3</v>
      </c>
      <c r="B6" s="51" t="s">
        <v>16</v>
      </c>
      <c r="C6" s="51" t="s">
        <v>154</v>
      </c>
      <c r="D6" s="40" t="s">
        <v>61</v>
      </c>
      <c r="E6" s="40" t="s">
        <v>155</v>
      </c>
      <c r="F6" s="40" t="s">
        <v>156</v>
      </c>
      <c r="G6" s="41" t="s">
        <v>157</v>
      </c>
      <c r="H6" s="20" t="n">
        <v>52</v>
      </c>
      <c r="I6" s="42" t="s">
        <v>158</v>
      </c>
      <c r="J6" s="54" t="s">
        <v>159</v>
      </c>
      <c r="K6" s="22" t="n">
        <v>4</v>
      </c>
      <c r="L6" s="23" t="s">
        <v>159</v>
      </c>
      <c r="M6" s="53" t="s">
        <v>160</v>
      </c>
    </row>
    <row r="7" customFormat="false" ht="24" hidden="false" customHeight="false" outlineLevel="0" collapsed="false">
      <c r="A7" s="38" t="n">
        <v>4</v>
      </c>
      <c r="B7" s="51" t="s">
        <v>16</v>
      </c>
      <c r="C7" s="51" t="s">
        <v>161</v>
      </c>
      <c r="D7" s="40" t="s">
        <v>61</v>
      </c>
      <c r="E7" s="40" t="s">
        <v>162</v>
      </c>
      <c r="F7" s="40" t="s">
        <v>163</v>
      </c>
      <c r="G7" s="41" t="s">
        <v>164</v>
      </c>
      <c r="H7" s="20" t="n">
        <v>59</v>
      </c>
      <c r="I7" s="42" t="s">
        <v>165</v>
      </c>
      <c r="J7" s="29" t="s">
        <v>166</v>
      </c>
      <c r="K7" s="29" t="n">
        <v>4</v>
      </c>
      <c r="L7" s="23" t="s">
        <v>167</v>
      </c>
      <c r="M7" s="53" t="s">
        <v>168</v>
      </c>
    </row>
    <row r="8" customFormat="false" ht="24" hidden="false" customHeight="false" outlineLevel="0" collapsed="false">
      <c r="A8" s="16" t="n">
        <v>5</v>
      </c>
      <c r="B8" s="51" t="s">
        <v>16</v>
      </c>
      <c r="C8" s="51" t="s">
        <v>169</v>
      </c>
      <c r="D8" s="40" t="s">
        <v>27</v>
      </c>
      <c r="E8" s="40" t="s">
        <v>170</v>
      </c>
      <c r="F8" s="40" t="s">
        <v>171</v>
      </c>
      <c r="G8" s="41" t="s">
        <v>172</v>
      </c>
      <c r="H8" s="20" t="n">
        <v>45</v>
      </c>
      <c r="I8" s="42" t="s">
        <v>173</v>
      </c>
      <c r="J8" s="46" t="s">
        <v>174</v>
      </c>
      <c r="K8" s="38" t="n">
        <v>4</v>
      </c>
      <c r="L8" s="23" t="n">
        <v>242478</v>
      </c>
      <c r="M8" s="53" t="n">
        <v>245399</v>
      </c>
    </row>
    <row r="9" customFormat="false" ht="24" hidden="false" customHeight="false" outlineLevel="0" collapsed="false">
      <c r="A9" s="38" t="n">
        <v>6</v>
      </c>
      <c r="B9" s="51" t="s">
        <v>16</v>
      </c>
      <c r="C9" s="51" t="s">
        <v>175</v>
      </c>
      <c r="D9" s="40" t="s">
        <v>61</v>
      </c>
      <c r="E9" s="40" t="s">
        <v>176</v>
      </c>
      <c r="F9" s="40" t="s">
        <v>177</v>
      </c>
      <c r="G9" s="41" t="s">
        <v>178</v>
      </c>
      <c r="H9" s="20" t="n">
        <v>67</v>
      </c>
      <c r="I9" s="42" t="s">
        <v>179</v>
      </c>
      <c r="J9" s="54" t="s">
        <v>180</v>
      </c>
      <c r="K9" s="22" t="n">
        <v>4</v>
      </c>
      <c r="L9" s="54" t="s">
        <v>180</v>
      </c>
      <c r="M9" s="55" t="s">
        <v>137</v>
      </c>
    </row>
    <row r="10" customFormat="false" ht="24" hidden="false" customHeight="false" outlineLevel="0" collapsed="false">
      <c r="A10" s="16" t="n">
        <v>7</v>
      </c>
      <c r="B10" s="51" t="s">
        <v>16</v>
      </c>
      <c r="C10" s="51" t="s">
        <v>181</v>
      </c>
      <c r="D10" s="40" t="s">
        <v>61</v>
      </c>
      <c r="E10" s="40" t="s">
        <v>182</v>
      </c>
      <c r="F10" s="40" t="s">
        <v>171</v>
      </c>
      <c r="G10" s="41" t="s">
        <v>183</v>
      </c>
      <c r="H10" s="20" t="n">
        <v>40</v>
      </c>
      <c r="I10" s="42" t="s">
        <v>184</v>
      </c>
      <c r="J10" s="54" t="s">
        <v>185</v>
      </c>
      <c r="K10" s="22" t="n">
        <v>4</v>
      </c>
      <c r="L10" s="23" t="s">
        <v>185</v>
      </c>
      <c r="M10" s="53" t="s">
        <v>186</v>
      </c>
    </row>
    <row r="11" customFormat="false" ht="24" hidden="false" customHeight="false" outlineLevel="0" collapsed="false">
      <c r="A11" s="38" t="n">
        <v>8</v>
      </c>
      <c r="B11" s="56" t="s">
        <v>80</v>
      </c>
      <c r="C11" s="56" t="s">
        <v>187</v>
      </c>
      <c r="D11" s="57" t="s">
        <v>27</v>
      </c>
      <c r="E11" s="57" t="s">
        <v>188</v>
      </c>
      <c r="F11" s="57" t="s">
        <v>29</v>
      </c>
      <c r="G11" s="58" t="s">
        <v>189</v>
      </c>
      <c r="H11" s="20" t="n">
        <v>49</v>
      </c>
      <c r="I11" s="16"/>
      <c r="J11" s="27" t="n">
        <v>242782</v>
      </c>
      <c r="K11" s="16" t="n">
        <v>4</v>
      </c>
      <c r="L11" s="27" t="n">
        <v>242782</v>
      </c>
      <c r="M11" s="27" t="n">
        <v>245703</v>
      </c>
    </row>
    <row r="12" customFormat="false" ht="24" hidden="false" customHeight="false" outlineLevel="0" collapsed="false">
      <c r="A12" s="16" t="n">
        <v>9</v>
      </c>
      <c r="B12" s="59" t="n">
        <v>5</v>
      </c>
      <c r="C12" s="59" t="n">
        <v>303</v>
      </c>
      <c r="D12" s="60" t="s">
        <v>27</v>
      </c>
      <c r="E12" s="60" t="s">
        <v>190</v>
      </c>
      <c r="F12" s="60" t="s">
        <v>191</v>
      </c>
      <c r="G12" s="61" t="s">
        <v>192</v>
      </c>
      <c r="H12" s="20" t="n">
        <v>54</v>
      </c>
      <c r="I12" s="62" t="s">
        <v>193</v>
      </c>
      <c r="J12" s="63" t="s">
        <v>194</v>
      </c>
      <c r="K12" s="62" t="n">
        <v>4</v>
      </c>
      <c r="L12" s="64" t="s">
        <v>194</v>
      </c>
      <c r="M12" s="65" t="s">
        <v>195</v>
      </c>
    </row>
    <row r="13" customFormat="false" ht="24" hidden="false" customHeight="false" outlineLevel="0" collapsed="false">
      <c r="A13" s="38" t="n">
        <v>10</v>
      </c>
      <c r="B13" s="51" t="s">
        <v>89</v>
      </c>
      <c r="C13" s="51" t="s">
        <v>196</v>
      </c>
      <c r="D13" s="40" t="s">
        <v>27</v>
      </c>
      <c r="E13" s="40" t="s">
        <v>197</v>
      </c>
      <c r="F13" s="40" t="s">
        <v>198</v>
      </c>
      <c r="G13" s="41" t="s">
        <v>199</v>
      </c>
      <c r="H13" s="20" t="n">
        <v>60</v>
      </c>
      <c r="I13" s="42" t="s">
        <v>200</v>
      </c>
      <c r="J13" s="46" t="s">
        <v>201</v>
      </c>
      <c r="K13" s="38" t="n">
        <v>4</v>
      </c>
      <c r="L13" s="47" t="s">
        <v>201</v>
      </c>
      <c r="M13" s="52" t="s">
        <v>202</v>
      </c>
    </row>
  </sheetData>
  <autoFilter ref="A3:R3"/>
  <mergeCells count="2">
    <mergeCell ref="A1:M1"/>
    <mergeCell ref="A2:B2"/>
  </mergeCells>
  <conditionalFormatting sqref="R1:R65536">
    <cfRule type="expression" priority="2" aboveAverage="0" equalAverage="0" bottom="0" percent="0" rank="0" text="" dxfId="7">
      <formula>AND(COUNTIF($R:$R,R1)&gt;1,NOT(ISBLANK(R1)))</formula>
    </cfRule>
  </conditionalFormatting>
  <conditionalFormatting sqref="Y1:Y65536">
    <cfRule type="expression" priority="3" aboveAverage="0" equalAverage="0" bottom="0" percent="0" rank="0" text="" dxfId="8">
      <formula>AND(COUNTIF($Y:$Y,Y1)&gt;1,NOT(ISBLANK(Y1)))</formula>
    </cfRule>
  </conditionalFormatting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P1" activeCellId="0" sqref="P1:AF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66" width="14.41"/>
    <col collapsed="false" customWidth="true" hidden="false" outlineLevel="0" max="15" min="15" style="67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8"/>
      <c r="O1" s="68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69"/>
      <c r="O2" s="70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71"/>
      <c r="O3" s="72"/>
    </row>
    <row r="4" customFormat="false" ht="20.1" hidden="false" customHeight="true" outlineLevel="0" collapsed="false">
      <c r="A4" s="38" t="n">
        <v>1</v>
      </c>
      <c r="B4" s="38" t="s">
        <v>15</v>
      </c>
      <c r="C4" s="38" t="s">
        <v>16</v>
      </c>
      <c r="D4" s="40" t="s">
        <v>204</v>
      </c>
      <c r="E4" s="40" t="s">
        <v>205</v>
      </c>
      <c r="F4" s="40" t="s">
        <v>19</v>
      </c>
      <c r="G4" s="38" t="s">
        <v>206</v>
      </c>
      <c r="H4" s="20" t="n">
        <v>90</v>
      </c>
      <c r="I4" s="40" t="s">
        <v>207</v>
      </c>
      <c r="J4" s="27" t="n">
        <v>242012</v>
      </c>
      <c r="K4" s="16" t="n">
        <v>3</v>
      </c>
      <c r="L4" s="27" t="n">
        <v>242012</v>
      </c>
      <c r="M4" s="50" t="s">
        <v>137</v>
      </c>
      <c r="N4" s="73"/>
      <c r="O4" s="74"/>
    </row>
    <row r="5" customFormat="false" ht="20.1" hidden="false" customHeight="true" outlineLevel="0" collapsed="false">
      <c r="A5" s="38" t="n">
        <v>2</v>
      </c>
      <c r="B5" s="38" t="s">
        <v>15</v>
      </c>
      <c r="C5" s="38" t="s">
        <v>208</v>
      </c>
      <c r="D5" s="40" t="s">
        <v>204</v>
      </c>
      <c r="E5" s="40" t="s">
        <v>209</v>
      </c>
      <c r="F5" s="40" t="s">
        <v>70</v>
      </c>
      <c r="G5" s="38" t="s">
        <v>210</v>
      </c>
      <c r="H5" s="20" t="n">
        <v>89</v>
      </c>
      <c r="I5" s="46"/>
      <c r="J5" s="27" t="n">
        <v>241800</v>
      </c>
      <c r="K5" s="16" t="n">
        <v>3</v>
      </c>
      <c r="L5" s="27" t="n">
        <v>241800</v>
      </c>
      <c r="M5" s="50" t="s">
        <v>137</v>
      </c>
      <c r="N5" s="73"/>
      <c r="O5" s="75"/>
    </row>
    <row r="6" customFormat="false" ht="20.1" hidden="false" customHeight="true" outlineLevel="0" collapsed="false">
      <c r="A6" s="38" t="n">
        <v>3</v>
      </c>
      <c r="B6" s="38" t="s">
        <v>15</v>
      </c>
      <c r="C6" s="38" t="s">
        <v>211</v>
      </c>
      <c r="D6" s="40" t="s">
        <v>27</v>
      </c>
      <c r="E6" s="40" t="s">
        <v>212</v>
      </c>
      <c r="F6" s="40" t="s">
        <v>70</v>
      </c>
      <c r="G6" s="41" t="s">
        <v>213</v>
      </c>
      <c r="H6" s="20" t="n">
        <v>81</v>
      </c>
      <c r="I6" s="38" t="s">
        <v>214</v>
      </c>
      <c r="J6" s="46" t="s">
        <v>215</v>
      </c>
      <c r="K6" s="38" t="n">
        <v>3</v>
      </c>
      <c r="L6" s="46" t="s">
        <v>215</v>
      </c>
      <c r="M6" s="76" t="s">
        <v>137</v>
      </c>
      <c r="N6" s="73"/>
      <c r="O6" s="75"/>
    </row>
    <row r="7" customFormat="false" ht="20.1" hidden="false" customHeight="true" outlineLevel="0" collapsed="false">
      <c r="A7" s="38" t="n">
        <v>4</v>
      </c>
      <c r="B7" s="16" t="n">
        <v>1</v>
      </c>
      <c r="C7" s="16" t="n">
        <v>37</v>
      </c>
      <c r="D7" s="30" t="s">
        <v>27</v>
      </c>
      <c r="E7" s="30" t="s">
        <v>216</v>
      </c>
      <c r="F7" s="30" t="s">
        <v>217</v>
      </c>
      <c r="G7" s="35" t="n">
        <v>216957</v>
      </c>
      <c r="H7" s="20" t="n">
        <v>70</v>
      </c>
      <c r="I7" s="16"/>
      <c r="J7" s="27" t="n">
        <v>241479</v>
      </c>
      <c r="K7" s="16" t="n">
        <v>3</v>
      </c>
      <c r="L7" s="27" t="n">
        <v>241479</v>
      </c>
      <c r="M7" s="50" t="s">
        <v>137</v>
      </c>
      <c r="N7" s="73"/>
      <c r="O7" s="77"/>
    </row>
    <row r="8" customFormat="false" ht="20.1" hidden="false" customHeight="true" outlineLevel="0" collapsed="false">
      <c r="A8" s="38" t="n">
        <v>5</v>
      </c>
      <c r="B8" s="38" t="s">
        <v>15</v>
      </c>
      <c r="C8" s="38" t="s">
        <v>218</v>
      </c>
      <c r="D8" s="40" t="s">
        <v>27</v>
      </c>
      <c r="E8" s="40" t="s">
        <v>219</v>
      </c>
      <c r="F8" s="40" t="s">
        <v>220</v>
      </c>
      <c r="G8" s="41" t="s">
        <v>221</v>
      </c>
      <c r="H8" s="20" t="n">
        <v>43</v>
      </c>
      <c r="I8" s="42" t="s">
        <v>222</v>
      </c>
      <c r="J8" s="51" t="s">
        <v>223</v>
      </c>
      <c r="K8" s="51" t="n">
        <v>3</v>
      </c>
      <c r="L8" s="23" t="n">
        <v>242012</v>
      </c>
      <c r="M8" s="78" t="n">
        <v>244994</v>
      </c>
      <c r="N8" s="73"/>
      <c r="O8" s="75"/>
    </row>
    <row r="9" customFormat="false" ht="20.1" hidden="false" customHeight="true" outlineLevel="0" collapsed="false">
      <c r="A9" s="38" t="n">
        <v>6</v>
      </c>
      <c r="B9" s="38" t="s">
        <v>15</v>
      </c>
      <c r="C9" s="38" t="s">
        <v>224</v>
      </c>
      <c r="D9" s="40" t="s">
        <v>27</v>
      </c>
      <c r="E9" s="40" t="s">
        <v>225</v>
      </c>
      <c r="F9" s="40" t="s">
        <v>29</v>
      </c>
      <c r="G9" s="38" t="s">
        <v>226</v>
      </c>
      <c r="H9" s="20" t="n">
        <v>39</v>
      </c>
      <c r="I9" s="40" t="s">
        <v>227</v>
      </c>
      <c r="J9" s="27" t="n">
        <v>241900</v>
      </c>
      <c r="K9" s="16" t="n">
        <v>3</v>
      </c>
      <c r="L9" s="27" t="n">
        <v>242594</v>
      </c>
      <c r="M9" s="49" t="n">
        <v>245515</v>
      </c>
      <c r="N9" s="79"/>
      <c r="O9" s="75"/>
    </row>
    <row r="10" customFormat="false" ht="20.1" hidden="false" customHeight="true" outlineLevel="0" collapsed="false">
      <c r="A10" s="38" t="n">
        <v>7</v>
      </c>
      <c r="B10" s="38" t="s">
        <v>15</v>
      </c>
      <c r="C10" s="38" t="s">
        <v>228</v>
      </c>
      <c r="D10" s="40" t="s">
        <v>61</v>
      </c>
      <c r="E10" s="40" t="s">
        <v>229</v>
      </c>
      <c r="F10" s="40" t="s">
        <v>230</v>
      </c>
      <c r="G10" s="41" t="n">
        <v>229518</v>
      </c>
      <c r="H10" s="20" t="n">
        <v>36</v>
      </c>
      <c r="I10" s="42" t="s">
        <v>231</v>
      </c>
      <c r="J10" s="51" t="s">
        <v>232</v>
      </c>
      <c r="K10" s="51" t="n">
        <v>3</v>
      </c>
      <c r="L10" s="23" t="n">
        <v>242514</v>
      </c>
      <c r="M10" s="78" t="n">
        <v>245435</v>
      </c>
      <c r="N10" s="73"/>
      <c r="O10" s="75"/>
    </row>
    <row r="11" customFormat="false" ht="20.1" hidden="false" customHeight="true" outlineLevel="0" collapsed="false">
      <c r="A11" s="38" t="n">
        <v>8</v>
      </c>
      <c r="B11" s="38" t="s">
        <v>15</v>
      </c>
      <c r="C11" s="38" t="s">
        <v>161</v>
      </c>
      <c r="D11" s="40" t="s">
        <v>27</v>
      </c>
      <c r="E11" s="40" t="s">
        <v>233</v>
      </c>
      <c r="F11" s="40" t="s">
        <v>234</v>
      </c>
      <c r="G11" s="41" t="s">
        <v>235</v>
      </c>
      <c r="H11" s="20" t="n">
        <v>84</v>
      </c>
      <c r="I11" s="42" t="s">
        <v>236</v>
      </c>
      <c r="J11" s="29" t="s">
        <v>237</v>
      </c>
      <c r="K11" s="29" t="n">
        <v>3</v>
      </c>
      <c r="L11" s="54" t="s">
        <v>238</v>
      </c>
      <c r="M11" s="80" t="s">
        <v>137</v>
      </c>
      <c r="N11" s="79"/>
      <c r="O11" s="75"/>
    </row>
    <row r="12" customFormat="false" ht="20.1" hidden="false" customHeight="true" outlineLevel="0" collapsed="false">
      <c r="A12" s="38" t="n">
        <v>9</v>
      </c>
      <c r="B12" s="16" t="n">
        <v>1</v>
      </c>
      <c r="C12" s="16" t="n">
        <v>69</v>
      </c>
      <c r="D12" s="81" t="s">
        <v>27</v>
      </c>
      <c r="E12" s="81" t="s">
        <v>239</v>
      </c>
      <c r="F12" s="81" t="s">
        <v>240</v>
      </c>
      <c r="G12" s="82" t="n">
        <v>216345</v>
      </c>
      <c r="H12" s="20" t="n">
        <v>72</v>
      </c>
      <c r="I12" s="31" t="s">
        <v>241</v>
      </c>
      <c r="J12" s="27" t="n">
        <v>243059</v>
      </c>
      <c r="K12" s="16" t="n">
        <v>3</v>
      </c>
      <c r="L12" s="27" t="n">
        <v>243059</v>
      </c>
      <c r="M12" s="50" t="s">
        <v>137</v>
      </c>
      <c r="N12" s="73"/>
      <c r="O12" s="75"/>
    </row>
    <row r="13" customFormat="false" ht="20.1" hidden="false" customHeight="true" outlineLevel="0" collapsed="false">
      <c r="A13" s="38" t="n">
        <v>10</v>
      </c>
      <c r="B13" s="16" t="n">
        <v>1</v>
      </c>
      <c r="C13" s="16" t="n">
        <v>185</v>
      </c>
      <c r="D13" s="30" t="s">
        <v>27</v>
      </c>
      <c r="E13" s="30" t="s">
        <v>242</v>
      </c>
      <c r="F13" s="30" t="s">
        <v>243</v>
      </c>
      <c r="G13" s="27" t="n">
        <v>209287</v>
      </c>
      <c r="H13" s="20" t="n">
        <v>91</v>
      </c>
      <c r="I13" s="31" t="s">
        <v>244</v>
      </c>
      <c r="J13" s="27" t="n">
        <v>242500</v>
      </c>
      <c r="K13" s="16" t="n">
        <v>3</v>
      </c>
      <c r="L13" s="27" t="n">
        <v>242500</v>
      </c>
      <c r="M13" s="50" t="s">
        <v>137</v>
      </c>
      <c r="N13" s="79"/>
      <c r="O13" s="75"/>
    </row>
    <row r="14" customFormat="false" ht="20.1" hidden="false" customHeight="true" outlineLevel="0" collapsed="false">
      <c r="A14" s="38" t="n">
        <v>11</v>
      </c>
      <c r="B14" s="38" t="s">
        <v>15</v>
      </c>
      <c r="C14" s="38" t="s">
        <v>245</v>
      </c>
      <c r="D14" s="40" t="s">
        <v>27</v>
      </c>
      <c r="E14" s="40" t="s">
        <v>246</v>
      </c>
      <c r="F14" s="40" t="s">
        <v>101</v>
      </c>
      <c r="G14" s="41" t="s">
        <v>247</v>
      </c>
      <c r="H14" s="20" t="n">
        <v>26</v>
      </c>
      <c r="I14" s="42" t="s">
        <v>248</v>
      </c>
      <c r="J14" s="46" t="s">
        <v>249</v>
      </c>
      <c r="K14" s="38" t="n">
        <v>3</v>
      </c>
      <c r="L14" s="47" t="s">
        <v>249</v>
      </c>
      <c r="M14" s="48" t="s">
        <v>250</v>
      </c>
      <c r="N14" s="73"/>
      <c r="O14" s="75"/>
    </row>
    <row r="15" customFormat="false" ht="21" hidden="false" customHeight="true" outlineLevel="0" collapsed="false">
      <c r="A15" s="38" t="n">
        <v>12</v>
      </c>
      <c r="B15" s="38" t="s">
        <v>15</v>
      </c>
      <c r="C15" s="38" t="s">
        <v>129</v>
      </c>
      <c r="D15" s="40" t="s">
        <v>27</v>
      </c>
      <c r="E15" s="40" t="s">
        <v>251</v>
      </c>
      <c r="F15" s="40" t="s">
        <v>29</v>
      </c>
      <c r="G15" s="41" t="s">
        <v>252</v>
      </c>
      <c r="H15" s="20" t="n">
        <v>74</v>
      </c>
      <c r="I15" s="38" t="s">
        <v>214</v>
      </c>
      <c r="J15" s="51" t="s">
        <v>253</v>
      </c>
      <c r="K15" s="51" t="n">
        <v>3</v>
      </c>
      <c r="L15" s="54" t="s">
        <v>50</v>
      </c>
      <c r="M15" s="80" t="s">
        <v>137</v>
      </c>
      <c r="N15" s="1"/>
      <c r="O15" s="83"/>
    </row>
    <row r="16" customFormat="false" ht="21" hidden="false" customHeight="true" outlineLevel="0" collapsed="false">
      <c r="A16" s="38" t="n">
        <v>13</v>
      </c>
      <c r="B16" s="16" t="n">
        <v>2</v>
      </c>
      <c r="C16" s="16" t="n">
        <v>20</v>
      </c>
      <c r="D16" s="30" t="s">
        <v>204</v>
      </c>
      <c r="E16" s="30" t="s">
        <v>254</v>
      </c>
      <c r="F16" s="30" t="s">
        <v>70</v>
      </c>
      <c r="G16" s="27" t="n">
        <v>216957</v>
      </c>
      <c r="H16" s="20" t="n">
        <v>70</v>
      </c>
      <c r="I16" s="16"/>
      <c r="J16" s="27" t="n">
        <v>242053</v>
      </c>
      <c r="K16" s="16" t="n">
        <v>3</v>
      </c>
      <c r="L16" s="27" t="n">
        <v>242053</v>
      </c>
      <c r="M16" s="50" t="s">
        <v>137</v>
      </c>
      <c r="N16" s="1"/>
      <c r="O16" s="83"/>
    </row>
    <row r="17" customFormat="false" ht="21" hidden="false" customHeight="true" outlineLevel="0" collapsed="false">
      <c r="A17" s="38" t="n">
        <v>14</v>
      </c>
      <c r="B17" s="38" t="s">
        <v>42</v>
      </c>
      <c r="C17" s="38" t="s">
        <v>146</v>
      </c>
      <c r="D17" s="40" t="s">
        <v>27</v>
      </c>
      <c r="E17" s="40" t="s">
        <v>255</v>
      </c>
      <c r="F17" s="40" t="s">
        <v>256</v>
      </c>
      <c r="G17" s="38" t="s">
        <v>257</v>
      </c>
      <c r="H17" s="20" t="n">
        <v>69</v>
      </c>
      <c r="I17" s="46"/>
      <c r="J17" s="27" t="n">
        <v>241814</v>
      </c>
      <c r="K17" s="16" t="n">
        <v>3</v>
      </c>
      <c r="L17" s="27" t="n">
        <v>241814</v>
      </c>
      <c r="M17" s="50" t="s">
        <v>137</v>
      </c>
      <c r="N17" s="1"/>
      <c r="O17" s="83"/>
    </row>
    <row r="18" customFormat="false" ht="21" hidden="false" customHeight="true" outlineLevel="0" collapsed="false">
      <c r="A18" s="38" t="n">
        <v>15</v>
      </c>
      <c r="B18" s="38" t="s">
        <v>42</v>
      </c>
      <c r="C18" s="38" t="s">
        <v>258</v>
      </c>
      <c r="D18" s="40" t="s">
        <v>204</v>
      </c>
      <c r="E18" s="40" t="s">
        <v>259</v>
      </c>
      <c r="F18" s="40" t="s">
        <v>260</v>
      </c>
      <c r="G18" s="41" t="s">
        <v>261</v>
      </c>
      <c r="H18" s="20" t="n">
        <v>64</v>
      </c>
      <c r="I18" s="42" t="s">
        <v>262</v>
      </c>
      <c r="J18" s="46" t="s">
        <v>263</v>
      </c>
      <c r="K18" s="38" t="n">
        <v>3</v>
      </c>
      <c r="L18" s="47" t="s">
        <v>263</v>
      </c>
      <c r="M18" s="48" t="s">
        <v>264</v>
      </c>
      <c r="N18" s="1"/>
      <c r="O18" s="83"/>
    </row>
    <row r="19" customFormat="false" ht="21" hidden="false" customHeight="true" outlineLevel="0" collapsed="false">
      <c r="A19" s="38" t="n">
        <v>16</v>
      </c>
      <c r="B19" s="16" t="n">
        <v>2</v>
      </c>
      <c r="C19" s="16" t="n">
        <v>44</v>
      </c>
      <c r="D19" s="30" t="s">
        <v>204</v>
      </c>
      <c r="E19" s="30" t="s">
        <v>265</v>
      </c>
      <c r="F19" s="30" t="s">
        <v>243</v>
      </c>
      <c r="G19" s="27" t="n">
        <v>218783</v>
      </c>
      <c r="H19" s="20" t="n">
        <v>65</v>
      </c>
      <c r="I19" s="16"/>
      <c r="J19" s="27" t="n">
        <v>242073</v>
      </c>
      <c r="K19" s="16" t="n">
        <v>3</v>
      </c>
      <c r="L19" s="27" t="n">
        <v>242073</v>
      </c>
      <c r="M19" s="50" t="s">
        <v>137</v>
      </c>
    </row>
    <row r="20" customFormat="false" ht="21" hidden="false" customHeight="true" outlineLevel="0" collapsed="false">
      <c r="A20" s="38" t="n">
        <v>17</v>
      </c>
      <c r="B20" s="16" t="n">
        <v>2</v>
      </c>
      <c r="C20" s="16" t="n">
        <v>47</v>
      </c>
      <c r="D20" s="30" t="s">
        <v>204</v>
      </c>
      <c r="E20" s="30" t="s">
        <v>266</v>
      </c>
      <c r="F20" s="30" t="s">
        <v>267</v>
      </c>
      <c r="G20" s="27" t="n">
        <v>212209</v>
      </c>
      <c r="H20" s="20" t="n">
        <v>83</v>
      </c>
      <c r="I20" s="31" t="s">
        <v>268</v>
      </c>
      <c r="J20" s="27" t="n">
        <v>242341</v>
      </c>
      <c r="K20" s="16" t="n">
        <v>3</v>
      </c>
      <c r="L20" s="27" t="n">
        <v>242341</v>
      </c>
      <c r="M20" s="50" t="s">
        <v>137</v>
      </c>
    </row>
    <row r="21" customFormat="false" ht="21" hidden="false" customHeight="true" outlineLevel="0" collapsed="false">
      <c r="A21" s="38" t="n">
        <v>18</v>
      </c>
      <c r="B21" s="38" t="s">
        <v>42</v>
      </c>
      <c r="C21" s="38" t="s">
        <v>269</v>
      </c>
      <c r="D21" s="40" t="s">
        <v>36</v>
      </c>
      <c r="E21" s="40" t="s">
        <v>270</v>
      </c>
      <c r="F21" s="40" t="s">
        <v>271</v>
      </c>
      <c r="G21" s="41" t="s">
        <v>272</v>
      </c>
      <c r="H21" s="20" t="n">
        <v>7</v>
      </c>
      <c r="I21" s="45" t="s">
        <v>273</v>
      </c>
      <c r="J21" s="29" t="s">
        <v>274</v>
      </c>
      <c r="K21" s="29" t="n">
        <v>3</v>
      </c>
      <c r="L21" s="23" t="n">
        <v>243159</v>
      </c>
      <c r="M21" s="84" t="s">
        <v>137</v>
      </c>
    </row>
    <row r="22" customFormat="false" ht="21" hidden="false" customHeight="true" outlineLevel="0" collapsed="false">
      <c r="A22" s="38" t="n">
        <v>19</v>
      </c>
      <c r="B22" s="16" t="n">
        <v>2</v>
      </c>
      <c r="C22" s="16" t="n">
        <v>70</v>
      </c>
      <c r="D22" s="30" t="s">
        <v>27</v>
      </c>
      <c r="E22" s="30" t="s">
        <v>275</v>
      </c>
      <c r="F22" s="30" t="s">
        <v>276</v>
      </c>
      <c r="G22" s="27" t="n">
        <v>216592</v>
      </c>
      <c r="H22" s="20" t="n">
        <v>71</v>
      </c>
      <c r="I22" s="16"/>
      <c r="J22" s="27" t="n">
        <v>242331</v>
      </c>
      <c r="K22" s="16" t="n">
        <v>3</v>
      </c>
      <c r="L22" s="27" t="n">
        <v>242331</v>
      </c>
      <c r="M22" s="50" t="s">
        <v>137</v>
      </c>
    </row>
    <row r="23" customFormat="false" ht="21" hidden="false" customHeight="true" outlineLevel="0" collapsed="false">
      <c r="A23" s="38" t="n">
        <v>20</v>
      </c>
      <c r="B23" s="38" t="s">
        <v>42</v>
      </c>
      <c r="C23" s="38" t="s">
        <v>277</v>
      </c>
      <c r="D23" s="40" t="s">
        <v>27</v>
      </c>
      <c r="E23" s="40" t="s">
        <v>278</v>
      </c>
      <c r="F23" s="40" t="s">
        <v>279</v>
      </c>
      <c r="G23" s="41" t="s">
        <v>280</v>
      </c>
      <c r="H23" s="20" t="n">
        <v>57</v>
      </c>
      <c r="I23" s="38" t="s">
        <v>214</v>
      </c>
      <c r="J23" s="46" t="s">
        <v>281</v>
      </c>
      <c r="K23" s="38" t="n">
        <v>3</v>
      </c>
      <c r="L23" s="47" t="s">
        <v>281</v>
      </c>
      <c r="M23" s="48" t="s">
        <v>282</v>
      </c>
    </row>
    <row r="24" customFormat="false" ht="21" hidden="false" customHeight="true" outlineLevel="0" collapsed="false">
      <c r="A24" s="38" t="n">
        <v>21</v>
      </c>
      <c r="B24" s="38" t="s">
        <v>42</v>
      </c>
      <c r="C24" s="38" t="s">
        <v>283</v>
      </c>
      <c r="D24" s="40" t="s">
        <v>27</v>
      </c>
      <c r="E24" s="40" t="s">
        <v>284</v>
      </c>
      <c r="F24" s="40" t="s">
        <v>285</v>
      </c>
      <c r="G24" s="41" t="s">
        <v>286</v>
      </c>
      <c r="H24" s="20" t="n">
        <v>22</v>
      </c>
      <c r="I24" s="38" t="s">
        <v>214</v>
      </c>
      <c r="J24" s="54" t="s">
        <v>249</v>
      </c>
      <c r="K24" s="22" t="n">
        <v>3</v>
      </c>
      <c r="L24" s="23" t="s">
        <v>249</v>
      </c>
      <c r="M24" s="78" t="s">
        <v>250</v>
      </c>
    </row>
    <row r="25" customFormat="false" ht="21" hidden="false" customHeight="true" outlineLevel="0" collapsed="false">
      <c r="A25" s="38" t="n">
        <v>22</v>
      </c>
      <c r="B25" s="16" t="n">
        <v>2</v>
      </c>
      <c r="C25" s="16" t="n">
        <v>162</v>
      </c>
      <c r="D25" s="30" t="s">
        <v>27</v>
      </c>
      <c r="E25" s="30" t="s">
        <v>216</v>
      </c>
      <c r="F25" s="30" t="s">
        <v>29</v>
      </c>
      <c r="G25" s="27" t="n">
        <v>223420</v>
      </c>
      <c r="H25" s="20" t="n">
        <v>53</v>
      </c>
      <c r="I25" s="31" t="s">
        <v>287</v>
      </c>
      <c r="J25" s="27" t="n">
        <v>242331</v>
      </c>
      <c r="K25" s="16" t="n">
        <v>3</v>
      </c>
      <c r="L25" s="27" t="n">
        <v>242331</v>
      </c>
      <c r="M25" s="49" t="n">
        <v>245252</v>
      </c>
    </row>
    <row r="26" customFormat="false" ht="21" hidden="false" customHeight="true" outlineLevel="0" collapsed="false">
      <c r="A26" s="38" t="n">
        <v>23</v>
      </c>
      <c r="B26" s="16" t="n">
        <v>2</v>
      </c>
      <c r="C26" s="16" t="n">
        <v>178</v>
      </c>
      <c r="D26" s="30" t="s">
        <v>204</v>
      </c>
      <c r="E26" s="30" t="s">
        <v>288</v>
      </c>
      <c r="F26" s="30" t="s">
        <v>63</v>
      </c>
      <c r="G26" s="27" t="n">
        <v>217322</v>
      </c>
      <c r="H26" s="20" t="n">
        <v>69</v>
      </c>
      <c r="I26" s="31" t="s">
        <v>289</v>
      </c>
      <c r="J26" s="27" t="n">
        <v>242583</v>
      </c>
      <c r="K26" s="16" t="n">
        <v>3</v>
      </c>
      <c r="L26" s="27" t="n">
        <v>242583</v>
      </c>
      <c r="M26" s="50" t="s">
        <v>137</v>
      </c>
    </row>
    <row r="27" customFormat="false" ht="21" hidden="false" customHeight="true" outlineLevel="0" collapsed="false">
      <c r="A27" s="38" t="n">
        <v>24</v>
      </c>
      <c r="B27" s="38" t="s">
        <v>42</v>
      </c>
      <c r="C27" s="38" t="s">
        <v>290</v>
      </c>
      <c r="D27" s="40" t="s">
        <v>204</v>
      </c>
      <c r="E27" s="40" t="s">
        <v>291</v>
      </c>
      <c r="F27" s="40" t="s">
        <v>292</v>
      </c>
      <c r="G27" s="38" t="s">
        <v>178</v>
      </c>
      <c r="H27" s="20" t="n">
        <v>67</v>
      </c>
      <c r="I27" s="46"/>
      <c r="J27" s="27" t="n">
        <v>241786</v>
      </c>
      <c r="K27" s="16" t="n">
        <v>3</v>
      </c>
      <c r="L27" s="27" t="n">
        <v>241786</v>
      </c>
      <c r="M27" s="50" t="s">
        <v>137</v>
      </c>
    </row>
    <row r="28" customFormat="false" ht="21" hidden="false" customHeight="true" outlineLevel="0" collapsed="false">
      <c r="A28" s="38" t="n">
        <v>25</v>
      </c>
      <c r="B28" s="16" t="n">
        <v>2</v>
      </c>
      <c r="C28" s="16" t="n">
        <v>229</v>
      </c>
      <c r="D28" s="30" t="s">
        <v>27</v>
      </c>
      <c r="E28" s="30" t="s">
        <v>293</v>
      </c>
      <c r="F28" s="30" t="s">
        <v>294</v>
      </c>
      <c r="G28" s="35" t="n">
        <v>229179</v>
      </c>
      <c r="H28" s="20" t="n">
        <v>37</v>
      </c>
      <c r="I28" s="31" t="s">
        <v>295</v>
      </c>
      <c r="J28" s="27" t="n">
        <v>241618</v>
      </c>
      <c r="K28" s="16" t="n">
        <v>3</v>
      </c>
      <c r="L28" s="27" t="n">
        <v>241618</v>
      </c>
      <c r="M28" s="49" t="n">
        <v>244539</v>
      </c>
    </row>
    <row r="29" customFormat="false" ht="21" hidden="false" customHeight="true" outlineLevel="0" collapsed="false">
      <c r="A29" s="38" t="n">
        <v>26</v>
      </c>
      <c r="B29" s="16" t="n">
        <v>2</v>
      </c>
      <c r="C29" s="16" t="n">
        <v>232</v>
      </c>
      <c r="D29" s="30" t="s">
        <v>61</v>
      </c>
      <c r="E29" s="30" t="s">
        <v>296</v>
      </c>
      <c r="F29" s="30" t="s">
        <v>240</v>
      </c>
      <c r="G29" s="27" t="n">
        <v>228948</v>
      </c>
      <c r="H29" s="20" t="n">
        <v>37</v>
      </c>
      <c r="I29" s="16" t="s">
        <v>297</v>
      </c>
      <c r="J29" s="27" t="n">
        <v>242726</v>
      </c>
      <c r="K29" s="16" t="n">
        <v>3</v>
      </c>
      <c r="L29" s="27" t="n">
        <v>242726</v>
      </c>
      <c r="M29" s="49" t="n">
        <v>245556</v>
      </c>
    </row>
    <row r="30" customFormat="false" ht="21" hidden="false" customHeight="true" outlineLevel="0" collapsed="false">
      <c r="A30" s="38" t="n">
        <v>27</v>
      </c>
      <c r="B30" s="38" t="s">
        <v>42</v>
      </c>
      <c r="C30" s="38" t="s">
        <v>298</v>
      </c>
      <c r="D30" s="40" t="s">
        <v>27</v>
      </c>
      <c r="E30" s="40" t="s">
        <v>299</v>
      </c>
      <c r="F30" s="40" t="s">
        <v>300</v>
      </c>
      <c r="G30" s="41" t="s">
        <v>301</v>
      </c>
      <c r="H30" s="20" t="n">
        <v>50</v>
      </c>
      <c r="I30" s="38" t="s">
        <v>214</v>
      </c>
      <c r="J30" s="46" t="s">
        <v>159</v>
      </c>
      <c r="K30" s="38" t="n">
        <v>3</v>
      </c>
      <c r="L30" s="47" t="s">
        <v>159</v>
      </c>
      <c r="M30" s="48" t="s">
        <v>160</v>
      </c>
    </row>
    <row r="31" customFormat="false" ht="21" hidden="false" customHeight="true" outlineLevel="0" collapsed="false">
      <c r="A31" s="38" t="n">
        <v>28</v>
      </c>
      <c r="B31" s="38" t="s">
        <v>66</v>
      </c>
      <c r="C31" s="38" t="s">
        <v>42</v>
      </c>
      <c r="D31" s="40" t="s">
        <v>204</v>
      </c>
      <c r="E31" s="40" t="s">
        <v>302</v>
      </c>
      <c r="F31" s="40" t="s">
        <v>303</v>
      </c>
      <c r="G31" s="41" t="s">
        <v>304</v>
      </c>
      <c r="H31" s="20" t="n">
        <v>63</v>
      </c>
      <c r="I31" s="38" t="s">
        <v>214</v>
      </c>
      <c r="J31" s="85" t="s">
        <v>305</v>
      </c>
      <c r="K31" s="29" t="n">
        <v>3</v>
      </c>
      <c r="L31" s="23" t="n">
        <v>243033</v>
      </c>
      <c r="M31" s="84" t="s">
        <v>137</v>
      </c>
    </row>
    <row r="32" customFormat="false" ht="21" hidden="false" customHeight="true" outlineLevel="0" collapsed="false">
      <c r="A32" s="38" t="n">
        <v>29</v>
      </c>
      <c r="B32" s="16" t="n">
        <v>3</v>
      </c>
      <c r="C32" s="16" t="n">
        <v>12</v>
      </c>
      <c r="D32" s="30" t="s">
        <v>204</v>
      </c>
      <c r="E32" s="30" t="s">
        <v>306</v>
      </c>
      <c r="F32" s="30" t="s">
        <v>76</v>
      </c>
      <c r="G32" s="86" t="s">
        <v>307</v>
      </c>
      <c r="H32" s="20" t="n">
        <v>70</v>
      </c>
      <c r="I32" s="16"/>
      <c r="J32" s="16" t="s">
        <v>308</v>
      </c>
      <c r="K32" s="16" t="n">
        <v>3</v>
      </c>
      <c r="L32" s="16" t="s">
        <v>308</v>
      </c>
      <c r="M32" s="50" t="s">
        <v>137</v>
      </c>
    </row>
    <row r="33" customFormat="false" ht="21" hidden="false" customHeight="true" outlineLevel="0" collapsed="false">
      <c r="A33" s="38" t="n">
        <v>30</v>
      </c>
      <c r="B33" s="38" t="s">
        <v>66</v>
      </c>
      <c r="C33" s="38" t="s">
        <v>309</v>
      </c>
      <c r="D33" s="40" t="s">
        <v>27</v>
      </c>
      <c r="E33" s="40" t="s">
        <v>310</v>
      </c>
      <c r="F33" s="40" t="s">
        <v>148</v>
      </c>
      <c r="G33" s="41" t="s">
        <v>311</v>
      </c>
      <c r="H33" s="20" t="n">
        <v>61</v>
      </c>
      <c r="I33" s="38" t="s">
        <v>214</v>
      </c>
      <c r="J33" s="46" t="s">
        <v>312</v>
      </c>
      <c r="K33" s="38" t="n">
        <v>3</v>
      </c>
      <c r="L33" s="47" t="s">
        <v>312</v>
      </c>
      <c r="M33" s="48" t="s">
        <v>313</v>
      </c>
    </row>
    <row r="34" customFormat="false" ht="21" hidden="false" customHeight="true" outlineLevel="0" collapsed="false">
      <c r="A34" s="38" t="n">
        <v>31</v>
      </c>
      <c r="B34" s="38" t="s">
        <v>66</v>
      </c>
      <c r="C34" s="38" t="s">
        <v>314</v>
      </c>
      <c r="D34" s="40" t="s">
        <v>27</v>
      </c>
      <c r="E34" s="40" t="s">
        <v>315</v>
      </c>
      <c r="F34" s="40" t="s">
        <v>316</v>
      </c>
      <c r="G34" s="41" t="s">
        <v>317</v>
      </c>
      <c r="H34" s="20" t="n">
        <v>59</v>
      </c>
      <c r="I34" s="38" t="s">
        <v>214</v>
      </c>
      <c r="J34" s="46" t="s">
        <v>318</v>
      </c>
      <c r="K34" s="38" t="n">
        <v>3</v>
      </c>
      <c r="L34" s="47" t="s">
        <v>318</v>
      </c>
      <c r="M34" s="48" t="s">
        <v>319</v>
      </c>
    </row>
    <row r="35" customFormat="false" ht="21" hidden="false" customHeight="true" outlineLevel="0" collapsed="false">
      <c r="A35" s="38" t="n">
        <v>32</v>
      </c>
      <c r="B35" s="38" t="s">
        <v>66</v>
      </c>
      <c r="C35" s="38" t="s">
        <v>320</v>
      </c>
      <c r="D35" s="40" t="s">
        <v>61</v>
      </c>
      <c r="E35" s="40" t="s">
        <v>321</v>
      </c>
      <c r="F35" s="40" t="s">
        <v>322</v>
      </c>
      <c r="G35" s="41" t="s">
        <v>323</v>
      </c>
      <c r="H35" s="20" t="n">
        <v>51</v>
      </c>
      <c r="I35" s="38" t="s">
        <v>214</v>
      </c>
      <c r="J35" s="22" t="s">
        <v>324</v>
      </c>
      <c r="K35" s="22" t="n">
        <v>3</v>
      </c>
      <c r="L35" s="54" t="s">
        <v>325</v>
      </c>
      <c r="M35" s="80" t="s">
        <v>137</v>
      </c>
    </row>
    <row r="36" customFormat="false" ht="21" hidden="false" customHeight="true" outlineLevel="0" collapsed="false">
      <c r="A36" s="38" t="n">
        <v>33</v>
      </c>
      <c r="B36" s="16" t="n">
        <v>3</v>
      </c>
      <c r="C36" s="16" t="n">
        <v>35</v>
      </c>
      <c r="D36" s="40" t="s">
        <v>68</v>
      </c>
      <c r="E36" s="30" t="s">
        <v>326</v>
      </c>
      <c r="F36" s="30" t="s">
        <v>327</v>
      </c>
      <c r="G36" s="86" t="s">
        <v>328</v>
      </c>
      <c r="H36" s="20" t="n">
        <v>7</v>
      </c>
      <c r="I36" s="39" t="s">
        <v>329</v>
      </c>
      <c r="J36" s="16" t="s">
        <v>330</v>
      </c>
      <c r="K36" s="16" t="n">
        <v>3</v>
      </c>
      <c r="L36" s="36" t="s">
        <v>330</v>
      </c>
      <c r="M36" s="87" t="s">
        <v>331</v>
      </c>
    </row>
    <row r="37" customFormat="false" ht="21" hidden="false" customHeight="true" outlineLevel="0" collapsed="false">
      <c r="A37" s="38" t="n">
        <v>34</v>
      </c>
      <c r="B37" s="16" t="n">
        <v>3</v>
      </c>
      <c r="C37" s="16" t="n">
        <v>48</v>
      </c>
      <c r="D37" s="30" t="s">
        <v>61</v>
      </c>
      <c r="E37" s="30" t="s">
        <v>332</v>
      </c>
      <c r="F37" s="30" t="s">
        <v>333</v>
      </c>
      <c r="G37" s="35" t="n">
        <v>216592</v>
      </c>
      <c r="H37" s="20" t="n">
        <v>71</v>
      </c>
      <c r="I37" s="16"/>
      <c r="J37" s="27" t="n">
        <v>242177</v>
      </c>
      <c r="K37" s="16" t="n">
        <v>3</v>
      </c>
      <c r="L37" s="27" t="n">
        <v>242177</v>
      </c>
      <c r="M37" s="50" t="s">
        <v>137</v>
      </c>
    </row>
    <row r="38" customFormat="false" ht="21" hidden="false" customHeight="true" outlineLevel="0" collapsed="false">
      <c r="A38" s="38" t="n">
        <v>35</v>
      </c>
      <c r="B38" s="38" t="s">
        <v>66</v>
      </c>
      <c r="C38" s="38" t="s">
        <v>334</v>
      </c>
      <c r="D38" s="40" t="s">
        <v>204</v>
      </c>
      <c r="E38" s="40" t="s">
        <v>335</v>
      </c>
      <c r="F38" s="40" t="s">
        <v>243</v>
      </c>
      <c r="G38" s="41" t="s">
        <v>307</v>
      </c>
      <c r="H38" s="20" t="n">
        <v>70</v>
      </c>
      <c r="I38" s="38" t="s">
        <v>214</v>
      </c>
      <c r="J38" s="46" t="s">
        <v>201</v>
      </c>
      <c r="K38" s="38" t="n">
        <v>3</v>
      </c>
      <c r="L38" s="46" t="s">
        <v>201</v>
      </c>
      <c r="M38" s="80" t="s">
        <v>137</v>
      </c>
    </row>
    <row r="39" customFormat="false" ht="21" hidden="false" customHeight="true" outlineLevel="0" collapsed="false">
      <c r="A39" s="38" t="n">
        <v>36</v>
      </c>
      <c r="B39" s="38" t="s">
        <v>66</v>
      </c>
      <c r="C39" s="38" t="s">
        <v>336</v>
      </c>
      <c r="D39" s="40" t="s">
        <v>204</v>
      </c>
      <c r="E39" s="40" t="s">
        <v>337</v>
      </c>
      <c r="F39" s="40" t="s">
        <v>338</v>
      </c>
      <c r="G39" s="41" t="s">
        <v>339</v>
      </c>
      <c r="H39" s="20" t="n">
        <v>82</v>
      </c>
      <c r="I39" s="38" t="s">
        <v>214</v>
      </c>
      <c r="J39" s="46" t="s">
        <v>340</v>
      </c>
      <c r="K39" s="38" t="n">
        <v>3</v>
      </c>
      <c r="L39" s="46" t="s">
        <v>340</v>
      </c>
      <c r="M39" s="80" t="s">
        <v>137</v>
      </c>
    </row>
    <row r="40" customFormat="false" ht="21" hidden="false" customHeight="true" outlineLevel="0" collapsed="false">
      <c r="A40" s="38" t="n">
        <v>37</v>
      </c>
      <c r="B40" s="38" t="s">
        <v>66</v>
      </c>
      <c r="C40" s="38" t="s">
        <v>341</v>
      </c>
      <c r="D40" s="40" t="s">
        <v>204</v>
      </c>
      <c r="E40" s="40" t="s">
        <v>342</v>
      </c>
      <c r="F40" s="40" t="s">
        <v>343</v>
      </c>
      <c r="G40" s="41" t="s">
        <v>344</v>
      </c>
      <c r="H40" s="20" t="n">
        <v>98</v>
      </c>
      <c r="I40" s="42" t="s">
        <v>345</v>
      </c>
      <c r="J40" s="46" t="s">
        <v>59</v>
      </c>
      <c r="K40" s="38" t="n">
        <v>3</v>
      </c>
      <c r="L40" s="46" t="s">
        <v>59</v>
      </c>
      <c r="M40" s="80" t="s">
        <v>137</v>
      </c>
    </row>
    <row r="41" customFormat="false" ht="21" hidden="false" customHeight="true" outlineLevel="0" collapsed="false">
      <c r="A41" s="38" t="n">
        <v>38</v>
      </c>
      <c r="B41" s="38" t="s">
        <v>66</v>
      </c>
      <c r="C41" s="38" t="s">
        <v>346</v>
      </c>
      <c r="D41" s="40" t="s">
        <v>27</v>
      </c>
      <c r="E41" s="40" t="s">
        <v>347</v>
      </c>
      <c r="F41" s="40" t="s">
        <v>333</v>
      </c>
      <c r="G41" s="41" t="s">
        <v>348</v>
      </c>
      <c r="H41" s="20" t="n">
        <v>75</v>
      </c>
      <c r="I41" s="38" t="s">
        <v>214</v>
      </c>
      <c r="J41" s="46" t="s">
        <v>318</v>
      </c>
      <c r="K41" s="38" t="n">
        <v>3</v>
      </c>
      <c r="L41" s="46" t="s">
        <v>318</v>
      </c>
      <c r="M41" s="80" t="s">
        <v>137</v>
      </c>
    </row>
    <row r="42" customFormat="false" ht="21" hidden="false" customHeight="true" outlineLevel="0" collapsed="false">
      <c r="A42" s="38" t="n">
        <v>39</v>
      </c>
      <c r="B42" s="16" t="n">
        <v>3</v>
      </c>
      <c r="C42" s="16" t="n">
        <v>87</v>
      </c>
      <c r="D42" s="81" t="s">
        <v>61</v>
      </c>
      <c r="E42" s="81" t="s">
        <v>349</v>
      </c>
      <c r="F42" s="81" t="s">
        <v>19</v>
      </c>
      <c r="G42" s="82" t="n">
        <v>220343</v>
      </c>
      <c r="H42" s="20" t="n">
        <v>61</v>
      </c>
      <c r="I42" s="16"/>
      <c r="J42" s="27" t="n">
        <v>243067</v>
      </c>
      <c r="K42" s="16" t="n">
        <v>3</v>
      </c>
      <c r="L42" s="27" t="n">
        <v>243067</v>
      </c>
      <c r="M42" s="50" t="s">
        <v>137</v>
      </c>
    </row>
    <row r="43" customFormat="false" ht="21" hidden="false" customHeight="true" outlineLevel="0" collapsed="false">
      <c r="A43" s="38" t="n">
        <v>40</v>
      </c>
      <c r="B43" s="16" t="n">
        <v>3</v>
      </c>
      <c r="C43" s="16" t="n">
        <v>108</v>
      </c>
      <c r="D43" s="30" t="s">
        <v>204</v>
      </c>
      <c r="E43" s="30" t="s">
        <v>350</v>
      </c>
      <c r="F43" s="30" t="s">
        <v>243</v>
      </c>
      <c r="G43" s="35" t="n">
        <v>211478</v>
      </c>
      <c r="H43" s="20" t="n">
        <v>85</v>
      </c>
      <c r="I43" s="16"/>
      <c r="J43" s="27" t="n">
        <v>241719</v>
      </c>
      <c r="K43" s="16" t="n">
        <v>3</v>
      </c>
      <c r="L43" s="27" t="n">
        <v>241719</v>
      </c>
      <c r="M43" s="50" t="s">
        <v>137</v>
      </c>
    </row>
    <row r="44" customFormat="false" ht="21" hidden="false" customHeight="true" outlineLevel="0" collapsed="false">
      <c r="A44" s="38" t="n">
        <v>41</v>
      </c>
      <c r="B44" s="38" t="s">
        <v>66</v>
      </c>
      <c r="C44" s="38" t="s">
        <v>116</v>
      </c>
      <c r="D44" s="40" t="s">
        <v>27</v>
      </c>
      <c r="E44" s="40" t="s">
        <v>351</v>
      </c>
      <c r="F44" s="40" t="s">
        <v>76</v>
      </c>
      <c r="G44" s="41" t="s">
        <v>352</v>
      </c>
      <c r="H44" s="20" t="n">
        <v>72</v>
      </c>
      <c r="I44" s="38" t="s">
        <v>214</v>
      </c>
      <c r="J44" s="46" t="s">
        <v>281</v>
      </c>
      <c r="K44" s="38" t="n">
        <v>3</v>
      </c>
      <c r="L44" s="46" t="s">
        <v>281</v>
      </c>
      <c r="M44" s="80" t="s">
        <v>137</v>
      </c>
    </row>
    <row r="45" customFormat="false" ht="21" hidden="false" customHeight="true" outlineLevel="0" collapsed="false">
      <c r="A45" s="38" t="n">
        <v>42</v>
      </c>
      <c r="B45" s="16" t="n">
        <v>3</v>
      </c>
      <c r="C45" s="16" t="n">
        <v>161</v>
      </c>
      <c r="D45" s="30" t="s">
        <v>61</v>
      </c>
      <c r="E45" s="30" t="s">
        <v>353</v>
      </c>
      <c r="F45" s="30" t="s">
        <v>354</v>
      </c>
      <c r="G45" s="27" t="n">
        <v>228587</v>
      </c>
      <c r="H45" s="20" t="n">
        <v>38</v>
      </c>
      <c r="I45" s="16" t="s">
        <v>297</v>
      </c>
      <c r="J45" s="27" t="n">
        <v>240825</v>
      </c>
      <c r="K45" s="16" t="n">
        <v>3</v>
      </c>
      <c r="L45" s="27" t="n">
        <v>240825</v>
      </c>
      <c r="M45" s="27" t="n">
        <v>243746</v>
      </c>
    </row>
    <row r="46" customFormat="false" ht="21" hidden="false" customHeight="true" outlineLevel="0" collapsed="false">
      <c r="A46" s="38" t="n">
        <v>43</v>
      </c>
      <c r="B46" s="38" t="s">
        <v>66</v>
      </c>
      <c r="C46" s="38" t="s">
        <v>355</v>
      </c>
      <c r="D46" s="40" t="s">
        <v>27</v>
      </c>
      <c r="E46" s="40" t="s">
        <v>356</v>
      </c>
      <c r="F46" s="40" t="s">
        <v>357</v>
      </c>
      <c r="G46" s="41" t="s">
        <v>358</v>
      </c>
      <c r="H46" s="20" t="n">
        <v>24</v>
      </c>
      <c r="I46" s="38" t="s">
        <v>214</v>
      </c>
      <c r="J46" s="29" t="s">
        <v>359</v>
      </c>
      <c r="K46" s="29" t="n">
        <v>3</v>
      </c>
      <c r="L46" s="23" t="n">
        <v>243153</v>
      </c>
      <c r="M46" s="78" t="n">
        <v>246074</v>
      </c>
    </row>
    <row r="47" customFormat="false" ht="21" hidden="false" customHeight="true" outlineLevel="0" collapsed="false">
      <c r="A47" s="38" t="n">
        <v>44</v>
      </c>
      <c r="B47" s="16" t="n">
        <v>4</v>
      </c>
      <c r="C47" s="16" t="n">
        <v>15</v>
      </c>
      <c r="D47" s="30" t="s">
        <v>204</v>
      </c>
      <c r="E47" s="30" t="s">
        <v>360</v>
      </c>
      <c r="F47" s="30" t="s">
        <v>45</v>
      </c>
      <c r="G47" s="27" t="n">
        <v>210748</v>
      </c>
      <c r="H47" s="20" t="n">
        <v>87</v>
      </c>
      <c r="I47" s="31" t="s">
        <v>361</v>
      </c>
      <c r="J47" s="27" t="n">
        <v>242512</v>
      </c>
      <c r="K47" s="16" t="n">
        <v>3</v>
      </c>
      <c r="L47" s="27" t="n">
        <v>242515</v>
      </c>
      <c r="M47" s="50" t="s">
        <v>137</v>
      </c>
    </row>
    <row r="48" customFormat="false" ht="21" hidden="false" customHeight="true" outlineLevel="0" collapsed="false">
      <c r="A48" s="38" t="n">
        <v>45</v>
      </c>
      <c r="B48" s="16" t="n">
        <v>4</v>
      </c>
      <c r="C48" s="16" t="n">
        <v>29</v>
      </c>
      <c r="D48" s="30" t="s">
        <v>204</v>
      </c>
      <c r="E48" s="30" t="s">
        <v>362</v>
      </c>
      <c r="F48" s="30" t="s">
        <v>363</v>
      </c>
      <c r="G48" s="35" t="n">
        <v>216957</v>
      </c>
      <c r="H48" s="20" t="n">
        <v>70</v>
      </c>
      <c r="I48" s="31" t="s">
        <v>364</v>
      </c>
      <c r="J48" s="27" t="s">
        <v>365</v>
      </c>
      <c r="K48" s="16" t="n">
        <v>3</v>
      </c>
      <c r="L48" s="16" t="s">
        <v>365</v>
      </c>
      <c r="M48" s="50" t="s">
        <v>137</v>
      </c>
    </row>
    <row r="49" customFormat="false" ht="21" hidden="false" customHeight="true" outlineLevel="0" collapsed="false">
      <c r="A49" s="38" t="n">
        <v>46</v>
      </c>
      <c r="B49" s="38" t="s">
        <v>16</v>
      </c>
      <c r="C49" s="38" t="s">
        <v>366</v>
      </c>
      <c r="D49" s="40" t="s">
        <v>27</v>
      </c>
      <c r="E49" s="40" t="s">
        <v>367</v>
      </c>
      <c r="F49" s="40" t="s">
        <v>368</v>
      </c>
      <c r="G49" s="41" t="s">
        <v>369</v>
      </c>
      <c r="H49" s="20" t="n">
        <v>32</v>
      </c>
      <c r="I49" s="38" t="s">
        <v>214</v>
      </c>
      <c r="J49" s="46" t="s">
        <v>370</v>
      </c>
      <c r="K49" s="38" t="n">
        <v>3</v>
      </c>
      <c r="L49" s="47" t="s">
        <v>370</v>
      </c>
      <c r="M49" s="48" t="s">
        <v>371</v>
      </c>
    </row>
    <row r="50" customFormat="false" ht="21" hidden="false" customHeight="true" outlineLevel="0" collapsed="false">
      <c r="A50" s="38" t="n">
        <v>47</v>
      </c>
      <c r="B50" s="38" t="n">
        <v>4</v>
      </c>
      <c r="C50" s="38" t="n">
        <v>80</v>
      </c>
      <c r="D50" s="40" t="s">
        <v>204</v>
      </c>
      <c r="E50" s="40" t="s">
        <v>372</v>
      </c>
      <c r="F50" s="40" t="s">
        <v>92</v>
      </c>
      <c r="G50" s="41" t="s">
        <v>210</v>
      </c>
      <c r="H50" s="20" t="n">
        <v>89</v>
      </c>
      <c r="I50" s="42" t="s">
        <v>373</v>
      </c>
      <c r="J50" s="46" t="s">
        <v>374</v>
      </c>
      <c r="K50" s="38" t="n">
        <v>3</v>
      </c>
      <c r="L50" s="46" t="s">
        <v>374</v>
      </c>
      <c r="M50" s="76" t="s">
        <v>137</v>
      </c>
    </row>
    <row r="51" customFormat="false" ht="21" hidden="false" customHeight="true" outlineLevel="0" collapsed="false">
      <c r="A51" s="38" t="n">
        <v>48</v>
      </c>
      <c r="B51" s="88" t="s">
        <v>16</v>
      </c>
      <c r="C51" s="58" t="s">
        <v>375</v>
      </c>
      <c r="D51" s="57" t="s">
        <v>376</v>
      </c>
      <c r="E51" s="57" t="s">
        <v>377</v>
      </c>
      <c r="F51" s="57" t="s">
        <v>378</v>
      </c>
      <c r="G51" s="58" t="s">
        <v>379</v>
      </c>
      <c r="H51" s="20" t="n">
        <v>56</v>
      </c>
      <c r="I51" s="16"/>
      <c r="J51" s="27" t="n">
        <v>242782</v>
      </c>
      <c r="K51" s="16" t="n">
        <v>3</v>
      </c>
      <c r="L51" s="27" t="n">
        <v>242782</v>
      </c>
      <c r="M51" s="27" t="n">
        <v>245703</v>
      </c>
    </row>
    <row r="52" customFormat="false" ht="21" hidden="false" customHeight="true" outlineLevel="0" collapsed="false">
      <c r="A52" s="38" t="n">
        <v>49</v>
      </c>
      <c r="B52" s="38" t="s">
        <v>16</v>
      </c>
      <c r="C52" s="38" t="s">
        <v>380</v>
      </c>
      <c r="D52" s="40" t="s">
        <v>376</v>
      </c>
      <c r="E52" s="40" t="s">
        <v>381</v>
      </c>
      <c r="F52" s="40" t="s">
        <v>382</v>
      </c>
      <c r="G52" s="38" t="s">
        <v>383</v>
      </c>
      <c r="H52" s="20" t="n">
        <v>41</v>
      </c>
      <c r="I52" s="46"/>
      <c r="J52" s="27" t="n">
        <v>241908</v>
      </c>
      <c r="K52" s="16" t="n">
        <v>3</v>
      </c>
      <c r="L52" s="27" t="n">
        <v>241908</v>
      </c>
      <c r="M52" s="49" t="n">
        <v>244829</v>
      </c>
    </row>
    <row r="53" customFormat="false" ht="21" hidden="false" customHeight="true" outlineLevel="0" collapsed="false">
      <c r="A53" s="38" t="n">
        <v>50</v>
      </c>
      <c r="B53" s="16" t="n">
        <v>4</v>
      </c>
      <c r="C53" s="16" t="n">
        <v>91</v>
      </c>
      <c r="D53" s="30" t="s">
        <v>204</v>
      </c>
      <c r="E53" s="30" t="s">
        <v>384</v>
      </c>
      <c r="F53" s="30" t="s">
        <v>156</v>
      </c>
      <c r="G53" s="27" t="n">
        <v>219433</v>
      </c>
      <c r="H53" s="20" t="n">
        <v>63</v>
      </c>
      <c r="I53" s="31" t="s">
        <v>385</v>
      </c>
      <c r="J53" s="27" t="n">
        <v>242964</v>
      </c>
      <c r="K53" s="16" t="n">
        <v>3</v>
      </c>
      <c r="L53" s="27" t="n">
        <v>242964</v>
      </c>
      <c r="M53" s="50" t="s">
        <v>137</v>
      </c>
    </row>
    <row r="54" customFormat="false" ht="21" hidden="false" customHeight="true" outlineLevel="0" collapsed="false">
      <c r="A54" s="38" t="n">
        <v>51</v>
      </c>
      <c r="B54" s="16" t="n">
        <v>4</v>
      </c>
      <c r="C54" s="16" t="n">
        <v>99</v>
      </c>
      <c r="D54" s="30" t="s">
        <v>204</v>
      </c>
      <c r="E54" s="30" t="s">
        <v>386</v>
      </c>
      <c r="F54" s="30" t="s">
        <v>387</v>
      </c>
      <c r="G54" s="27" t="n">
        <v>210382</v>
      </c>
      <c r="H54" s="20" t="n">
        <v>88</v>
      </c>
      <c r="I54" s="31" t="s">
        <v>388</v>
      </c>
      <c r="J54" s="27" t="n">
        <v>242512</v>
      </c>
      <c r="K54" s="16" t="n">
        <v>3</v>
      </c>
      <c r="L54" s="27" t="n">
        <v>242514</v>
      </c>
      <c r="M54" s="50" t="s">
        <v>137</v>
      </c>
    </row>
    <row r="55" customFormat="false" ht="21" hidden="false" customHeight="true" outlineLevel="0" collapsed="false">
      <c r="A55" s="38" t="n">
        <v>52</v>
      </c>
      <c r="B55" s="38" t="s">
        <v>16</v>
      </c>
      <c r="C55" s="38" t="s">
        <v>389</v>
      </c>
      <c r="D55" s="40" t="s">
        <v>204</v>
      </c>
      <c r="E55" s="40" t="s">
        <v>390</v>
      </c>
      <c r="F55" s="40" t="s">
        <v>156</v>
      </c>
      <c r="G55" s="41" t="s">
        <v>178</v>
      </c>
      <c r="H55" s="20" t="n">
        <v>67</v>
      </c>
      <c r="I55" s="42" t="s">
        <v>391</v>
      </c>
      <c r="J55" s="46" t="s">
        <v>392</v>
      </c>
      <c r="K55" s="38" t="n">
        <v>3</v>
      </c>
      <c r="L55" s="54" t="s">
        <v>393</v>
      </c>
      <c r="M55" s="80" t="s">
        <v>137</v>
      </c>
    </row>
    <row r="56" customFormat="false" ht="21" hidden="false" customHeight="true" outlineLevel="0" collapsed="false">
      <c r="A56" s="38" t="n">
        <v>53</v>
      </c>
      <c r="B56" s="16" t="n">
        <v>4</v>
      </c>
      <c r="C56" s="16" t="n">
        <v>103</v>
      </c>
      <c r="D56" s="30" t="s">
        <v>27</v>
      </c>
      <c r="E56" s="30" t="s">
        <v>394</v>
      </c>
      <c r="F56" s="30" t="s">
        <v>395</v>
      </c>
      <c r="G56" s="27" t="n">
        <v>217687</v>
      </c>
      <c r="H56" s="20" t="n">
        <v>68</v>
      </c>
      <c r="I56" s="16"/>
      <c r="J56" s="27" t="n">
        <v>242894</v>
      </c>
      <c r="K56" s="16" t="n">
        <v>3</v>
      </c>
      <c r="L56" s="27" t="n">
        <v>242894</v>
      </c>
      <c r="M56" s="50" t="s">
        <v>137</v>
      </c>
    </row>
    <row r="57" customFormat="false" ht="21" hidden="false" customHeight="true" outlineLevel="0" collapsed="false">
      <c r="A57" s="38" t="n">
        <v>54</v>
      </c>
      <c r="B57" s="38" t="s">
        <v>16</v>
      </c>
      <c r="C57" s="38" t="s">
        <v>396</v>
      </c>
      <c r="D57" s="40" t="s">
        <v>204</v>
      </c>
      <c r="E57" s="40" t="s">
        <v>397</v>
      </c>
      <c r="F57" s="40" t="s">
        <v>398</v>
      </c>
      <c r="G57" s="41" t="s">
        <v>399</v>
      </c>
      <c r="H57" s="20" t="n">
        <v>63</v>
      </c>
      <c r="I57" s="38" t="s">
        <v>214</v>
      </c>
      <c r="J57" s="46" t="s">
        <v>400</v>
      </c>
      <c r="K57" s="38" t="n">
        <v>3</v>
      </c>
      <c r="L57" s="47" t="s">
        <v>400</v>
      </c>
      <c r="M57" s="48" t="s">
        <v>401</v>
      </c>
    </row>
    <row r="58" customFormat="false" ht="21" hidden="false" customHeight="true" outlineLevel="0" collapsed="false">
      <c r="A58" s="38" t="n">
        <v>55</v>
      </c>
      <c r="B58" s="16" t="n">
        <v>4</v>
      </c>
      <c r="C58" s="16" t="n">
        <v>117</v>
      </c>
      <c r="D58" s="30" t="s">
        <v>61</v>
      </c>
      <c r="E58" s="30" t="s">
        <v>402</v>
      </c>
      <c r="F58" s="30" t="s">
        <v>163</v>
      </c>
      <c r="G58" s="27" t="n">
        <v>219491</v>
      </c>
      <c r="H58" s="20" t="n">
        <v>63</v>
      </c>
      <c r="I58" s="31" t="s">
        <v>125</v>
      </c>
      <c r="J58" s="27" t="n">
        <v>242850</v>
      </c>
      <c r="K58" s="16" t="n">
        <v>3</v>
      </c>
      <c r="L58" s="27" t="n">
        <v>242850</v>
      </c>
      <c r="M58" s="50" t="s">
        <v>137</v>
      </c>
    </row>
    <row r="59" customFormat="false" ht="21" hidden="false" customHeight="true" outlineLevel="0" collapsed="false">
      <c r="A59" s="38" t="n">
        <v>56</v>
      </c>
      <c r="B59" s="38" t="s">
        <v>16</v>
      </c>
      <c r="C59" s="38" t="s">
        <v>403</v>
      </c>
      <c r="D59" s="40" t="s">
        <v>27</v>
      </c>
      <c r="E59" s="40" t="s">
        <v>404</v>
      </c>
      <c r="F59" s="40" t="s">
        <v>171</v>
      </c>
      <c r="G59" s="38" t="s">
        <v>405</v>
      </c>
      <c r="H59" s="20" t="n">
        <v>62</v>
      </c>
      <c r="I59" s="46" t="s">
        <v>214</v>
      </c>
      <c r="J59" s="27" t="n">
        <v>241780</v>
      </c>
      <c r="K59" s="16" t="n">
        <v>3</v>
      </c>
      <c r="L59" s="27" t="n">
        <v>241780</v>
      </c>
      <c r="M59" s="50" t="s">
        <v>137</v>
      </c>
    </row>
    <row r="60" customFormat="false" ht="21" hidden="false" customHeight="true" outlineLevel="0" collapsed="false">
      <c r="A60" s="38" t="n">
        <v>57</v>
      </c>
      <c r="B60" s="16" t="n">
        <v>4</v>
      </c>
      <c r="C60" s="16" t="n">
        <v>159</v>
      </c>
      <c r="D60" s="30" t="s">
        <v>204</v>
      </c>
      <c r="E60" s="30" t="s">
        <v>406</v>
      </c>
      <c r="F60" s="30" t="s">
        <v>407</v>
      </c>
      <c r="G60" s="27" t="n">
        <v>220974</v>
      </c>
      <c r="H60" s="20" t="n">
        <v>59</v>
      </c>
      <c r="I60" s="16" t="s">
        <v>297</v>
      </c>
      <c r="J60" s="27" t="n">
        <v>242709</v>
      </c>
      <c r="K60" s="16" t="n">
        <v>3</v>
      </c>
      <c r="L60" s="27" t="n">
        <v>242709</v>
      </c>
      <c r="M60" s="27" t="n">
        <v>245630</v>
      </c>
    </row>
    <row r="61" customFormat="false" ht="21" hidden="false" customHeight="true" outlineLevel="0" collapsed="false">
      <c r="A61" s="38" t="n">
        <v>58</v>
      </c>
      <c r="B61" s="38" t="s">
        <v>16</v>
      </c>
      <c r="C61" s="38" t="s">
        <v>408</v>
      </c>
      <c r="D61" s="40" t="s">
        <v>27</v>
      </c>
      <c r="E61" s="40" t="s">
        <v>409</v>
      </c>
      <c r="F61" s="40" t="s">
        <v>410</v>
      </c>
      <c r="G61" s="41" t="s">
        <v>411</v>
      </c>
      <c r="H61" s="20" t="n">
        <v>34</v>
      </c>
      <c r="I61" s="42" t="s">
        <v>412</v>
      </c>
      <c r="J61" s="38" t="s">
        <v>413</v>
      </c>
      <c r="K61" s="38" t="n">
        <v>3</v>
      </c>
      <c r="L61" s="23" t="s">
        <v>50</v>
      </c>
      <c r="M61" s="78" t="s">
        <v>51</v>
      </c>
    </row>
    <row r="62" customFormat="false" ht="21" hidden="false" customHeight="true" outlineLevel="0" collapsed="false">
      <c r="A62" s="38" t="n">
        <v>59</v>
      </c>
      <c r="B62" s="38" t="s">
        <v>16</v>
      </c>
      <c r="C62" s="38" t="s">
        <v>414</v>
      </c>
      <c r="D62" s="40" t="s">
        <v>27</v>
      </c>
      <c r="E62" s="40" t="s">
        <v>415</v>
      </c>
      <c r="F62" s="40" t="s">
        <v>171</v>
      </c>
      <c r="G62" s="41" t="s">
        <v>416</v>
      </c>
      <c r="H62" s="20" t="n">
        <v>40</v>
      </c>
      <c r="I62" s="38" t="s">
        <v>214</v>
      </c>
      <c r="J62" s="29" t="s">
        <v>417</v>
      </c>
      <c r="K62" s="29" t="n">
        <v>3</v>
      </c>
      <c r="L62" s="23" t="s">
        <v>325</v>
      </c>
      <c r="M62" s="78" t="s">
        <v>418</v>
      </c>
    </row>
    <row r="63" customFormat="false" ht="21" hidden="false" customHeight="true" outlineLevel="0" collapsed="false">
      <c r="A63" s="38" t="n">
        <v>60</v>
      </c>
      <c r="B63" s="38" t="s">
        <v>16</v>
      </c>
      <c r="C63" s="38" t="s">
        <v>419</v>
      </c>
      <c r="D63" s="40" t="s">
        <v>204</v>
      </c>
      <c r="E63" s="40" t="s">
        <v>420</v>
      </c>
      <c r="F63" s="40" t="s">
        <v>421</v>
      </c>
      <c r="G63" s="41" t="s">
        <v>422</v>
      </c>
      <c r="H63" s="20" t="n">
        <v>49</v>
      </c>
      <c r="I63" s="42" t="s">
        <v>423</v>
      </c>
      <c r="J63" s="38" t="s">
        <v>424</v>
      </c>
      <c r="K63" s="38" t="n">
        <v>3</v>
      </c>
      <c r="L63" s="23" t="s">
        <v>425</v>
      </c>
      <c r="M63" s="78" t="s">
        <v>426</v>
      </c>
    </row>
    <row r="64" customFormat="false" ht="21" hidden="false" customHeight="true" outlineLevel="0" collapsed="false">
      <c r="A64" s="38" t="n">
        <v>61</v>
      </c>
      <c r="B64" s="38" t="s">
        <v>16</v>
      </c>
      <c r="C64" s="38" t="s">
        <v>419</v>
      </c>
      <c r="D64" s="40" t="s">
        <v>61</v>
      </c>
      <c r="E64" s="40" t="s">
        <v>427</v>
      </c>
      <c r="F64" s="40" t="s">
        <v>421</v>
      </c>
      <c r="G64" s="41" t="s">
        <v>428</v>
      </c>
      <c r="H64" s="20" t="n">
        <v>25</v>
      </c>
      <c r="I64" s="38" t="s">
        <v>214</v>
      </c>
      <c r="J64" s="29" t="s">
        <v>429</v>
      </c>
      <c r="K64" s="29" t="n">
        <v>3</v>
      </c>
      <c r="L64" s="23" t="n">
        <v>243153</v>
      </c>
      <c r="M64" s="84" t="s">
        <v>137</v>
      </c>
    </row>
    <row r="65" customFormat="false" ht="21" hidden="false" customHeight="true" outlineLevel="0" collapsed="false">
      <c r="A65" s="38" t="n">
        <v>62</v>
      </c>
      <c r="B65" s="38" t="s">
        <v>80</v>
      </c>
      <c r="C65" s="38" t="s">
        <v>15</v>
      </c>
      <c r="D65" s="40" t="s">
        <v>27</v>
      </c>
      <c r="E65" s="40" t="s">
        <v>430</v>
      </c>
      <c r="F65" s="40" t="s">
        <v>431</v>
      </c>
      <c r="G65" s="38" t="s">
        <v>432</v>
      </c>
      <c r="H65" s="20" t="n">
        <v>82</v>
      </c>
      <c r="I65" s="46" t="s">
        <v>214</v>
      </c>
      <c r="J65" s="27" t="n">
        <v>241908</v>
      </c>
      <c r="K65" s="16" t="n">
        <v>3</v>
      </c>
      <c r="L65" s="27" t="n">
        <v>241908</v>
      </c>
      <c r="M65" s="50" t="s">
        <v>137</v>
      </c>
    </row>
    <row r="66" customFormat="false" ht="21" hidden="false" customHeight="true" outlineLevel="0" collapsed="false">
      <c r="A66" s="38" t="n">
        <v>63</v>
      </c>
      <c r="B66" s="16" t="n">
        <v>5</v>
      </c>
      <c r="C66" s="16" t="n">
        <v>17</v>
      </c>
      <c r="D66" s="30" t="s">
        <v>204</v>
      </c>
      <c r="E66" s="30" t="s">
        <v>433</v>
      </c>
      <c r="F66" s="30" t="s">
        <v>434</v>
      </c>
      <c r="G66" s="27" t="n">
        <v>219053</v>
      </c>
      <c r="H66" s="20" t="n">
        <v>65</v>
      </c>
      <c r="I66" s="31" t="s">
        <v>435</v>
      </c>
      <c r="J66" s="27" t="n">
        <v>243048</v>
      </c>
      <c r="K66" s="16" t="n">
        <v>3</v>
      </c>
      <c r="L66" s="27" t="n">
        <v>243048</v>
      </c>
      <c r="M66" s="50" t="s">
        <v>137</v>
      </c>
    </row>
    <row r="67" customFormat="false" ht="21" hidden="false" customHeight="true" outlineLevel="0" collapsed="false">
      <c r="A67" s="38" t="n">
        <v>64</v>
      </c>
      <c r="B67" s="38" t="s">
        <v>80</v>
      </c>
      <c r="C67" s="38" t="s">
        <v>436</v>
      </c>
      <c r="D67" s="40" t="s">
        <v>204</v>
      </c>
      <c r="E67" s="40" t="s">
        <v>437</v>
      </c>
      <c r="F67" s="40" t="s">
        <v>438</v>
      </c>
      <c r="G67" s="41" t="s">
        <v>439</v>
      </c>
      <c r="H67" s="20" t="n">
        <v>58</v>
      </c>
      <c r="I67" s="42" t="s">
        <v>440</v>
      </c>
      <c r="J67" s="46" t="s">
        <v>441</v>
      </c>
      <c r="K67" s="38" t="n">
        <v>3</v>
      </c>
      <c r="L67" s="47" t="s">
        <v>441</v>
      </c>
      <c r="M67" s="48" t="s">
        <v>442</v>
      </c>
    </row>
    <row r="68" customFormat="false" ht="21" hidden="false" customHeight="true" outlineLevel="0" collapsed="false">
      <c r="A68" s="38" t="n">
        <v>65</v>
      </c>
      <c r="B68" s="38" t="s">
        <v>80</v>
      </c>
      <c r="C68" s="38" t="s">
        <v>443</v>
      </c>
      <c r="D68" s="40" t="s">
        <v>68</v>
      </c>
      <c r="E68" s="40" t="s">
        <v>444</v>
      </c>
      <c r="F68" s="40" t="s">
        <v>29</v>
      </c>
      <c r="G68" s="38" t="s">
        <v>445</v>
      </c>
      <c r="H68" s="20" t="n">
        <v>14</v>
      </c>
      <c r="I68" s="45" t="s">
        <v>446</v>
      </c>
      <c r="J68" s="27" t="n">
        <v>241789</v>
      </c>
      <c r="K68" s="16" t="n">
        <v>3</v>
      </c>
      <c r="L68" s="27" t="n">
        <v>241789</v>
      </c>
      <c r="M68" s="49" t="n">
        <v>244710</v>
      </c>
    </row>
    <row r="69" customFormat="false" ht="21" hidden="false" customHeight="true" outlineLevel="0" collapsed="false">
      <c r="A69" s="38" t="n">
        <v>66</v>
      </c>
      <c r="B69" s="38" t="s">
        <v>80</v>
      </c>
      <c r="C69" s="38" t="s">
        <v>218</v>
      </c>
      <c r="D69" s="40" t="s">
        <v>204</v>
      </c>
      <c r="E69" s="40" t="s">
        <v>447</v>
      </c>
      <c r="F69" s="40" t="s">
        <v>171</v>
      </c>
      <c r="G69" s="41" t="s">
        <v>448</v>
      </c>
      <c r="H69" s="20" t="n">
        <v>59</v>
      </c>
      <c r="I69" s="38" t="s">
        <v>214</v>
      </c>
      <c r="J69" s="46" t="s">
        <v>449</v>
      </c>
      <c r="K69" s="38" t="n">
        <v>3</v>
      </c>
      <c r="L69" s="47" t="s">
        <v>449</v>
      </c>
      <c r="M69" s="48" t="s">
        <v>450</v>
      </c>
    </row>
    <row r="70" customFormat="false" ht="21" hidden="false" customHeight="true" outlineLevel="0" collapsed="false">
      <c r="A70" s="38" t="n">
        <v>67</v>
      </c>
      <c r="B70" s="38" t="s">
        <v>80</v>
      </c>
      <c r="C70" s="38" t="s">
        <v>218</v>
      </c>
      <c r="D70" s="40" t="s">
        <v>68</v>
      </c>
      <c r="E70" s="40" t="s">
        <v>451</v>
      </c>
      <c r="F70" s="40" t="s">
        <v>171</v>
      </c>
      <c r="G70" s="41" t="n">
        <v>236824</v>
      </c>
      <c r="H70" s="20" t="n">
        <v>16</v>
      </c>
      <c r="I70" s="45" t="s">
        <v>452</v>
      </c>
      <c r="J70" s="54" t="s">
        <v>453</v>
      </c>
      <c r="K70" s="22" t="n">
        <v>3</v>
      </c>
      <c r="L70" s="23" t="s">
        <v>454</v>
      </c>
      <c r="M70" s="78" t="s">
        <v>455</v>
      </c>
    </row>
    <row r="71" customFormat="false" ht="21" hidden="false" customHeight="true" outlineLevel="0" collapsed="false">
      <c r="A71" s="38" t="n">
        <v>68</v>
      </c>
      <c r="B71" s="38" t="s">
        <v>80</v>
      </c>
      <c r="C71" s="38" t="s">
        <v>456</v>
      </c>
      <c r="D71" s="40" t="s">
        <v>27</v>
      </c>
      <c r="E71" s="40" t="s">
        <v>457</v>
      </c>
      <c r="F71" s="40" t="s">
        <v>458</v>
      </c>
      <c r="G71" s="41" t="s">
        <v>459</v>
      </c>
      <c r="H71" s="20" t="n">
        <v>68</v>
      </c>
      <c r="I71" s="38" t="s">
        <v>214</v>
      </c>
      <c r="J71" s="46" t="s">
        <v>460</v>
      </c>
      <c r="K71" s="38" t="n">
        <v>3</v>
      </c>
      <c r="L71" s="46" t="s">
        <v>460</v>
      </c>
      <c r="M71" s="76" t="s">
        <v>137</v>
      </c>
    </row>
    <row r="72" customFormat="false" ht="21" hidden="false" customHeight="true" outlineLevel="0" collapsed="false">
      <c r="A72" s="38" t="n">
        <v>69</v>
      </c>
      <c r="B72" s="16" t="n">
        <v>5</v>
      </c>
      <c r="C72" s="16" t="n">
        <v>62</v>
      </c>
      <c r="D72" s="30" t="s">
        <v>27</v>
      </c>
      <c r="E72" s="30" t="s">
        <v>461</v>
      </c>
      <c r="F72" s="30" t="s">
        <v>267</v>
      </c>
      <c r="G72" s="86" t="s">
        <v>462</v>
      </c>
      <c r="H72" s="20" t="n">
        <v>73</v>
      </c>
      <c r="I72" s="16"/>
      <c r="J72" s="16" t="s">
        <v>308</v>
      </c>
      <c r="K72" s="16" t="n">
        <v>3</v>
      </c>
      <c r="L72" s="16" t="s">
        <v>308</v>
      </c>
      <c r="M72" s="50" t="s">
        <v>137</v>
      </c>
    </row>
    <row r="73" customFormat="false" ht="21" hidden="false" customHeight="true" outlineLevel="0" collapsed="false">
      <c r="A73" s="38" t="n">
        <v>70</v>
      </c>
      <c r="B73" s="16" t="n">
        <v>5</v>
      </c>
      <c r="C73" s="16" t="n">
        <v>63</v>
      </c>
      <c r="D73" s="30" t="s">
        <v>204</v>
      </c>
      <c r="E73" s="30" t="s">
        <v>463</v>
      </c>
      <c r="F73" s="30" t="s">
        <v>464</v>
      </c>
      <c r="G73" s="35" t="n">
        <v>221429</v>
      </c>
      <c r="H73" s="20" t="n">
        <v>58</v>
      </c>
      <c r="I73" s="16"/>
      <c r="J73" s="27" t="n">
        <v>241501</v>
      </c>
      <c r="K73" s="16" t="n">
        <v>3</v>
      </c>
      <c r="L73" s="27" t="n">
        <v>241501</v>
      </c>
      <c r="M73" s="49" t="n">
        <v>244422</v>
      </c>
    </row>
    <row r="74" customFormat="false" ht="21" hidden="false" customHeight="true" outlineLevel="0" collapsed="false">
      <c r="A74" s="38" t="n">
        <v>71</v>
      </c>
      <c r="B74" s="38" t="s">
        <v>80</v>
      </c>
      <c r="C74" s="38" t="s">
        <v>465</v>
      </c>
      <c r="D74" s="40" t="s">
        <v>27</v>
      </c>
      <c r="E74" s="40" t="s">
        <v>466</v>
      </c>
      <c r="F74" s="40" t="s">
        <v>467</v>
      </c>
      <c r="G74" s="41" t="s">
        <v>468</v>
      </c>
      <c r="H74" s="20" t="n">
        <v>68</v>
      </c>
      <c r="I74" s="38" t="s">
        <v>214</v>
      </c>
      <c r="J74" s="46" t="s">
        <v>469</v>
      </c>
      <c r="K74" s="38" t="n">
        <v>3</v>
      </c>
      <c r="L74" s="46" t="s">
        <v>469</v>
      </c>
      <c r="M74" s="76" t="s">
        <v>137</v>
      </c>
    </row>
    <row r="75" customFormat="false" ht="21" hidden="false" customHeight="true" outlineLevel="0" collapsed="false">
      <c r="A75" s="38" t="n">
        <v>72</v>
      </c>
      <c r="B75" s="38" t="s">
        <v>80</v>
      </c>
      <c r="C75" s="38" t="s">
        <v>341</v>
      </c>
      <c r="D75" s="40" t="s">
        <v>204</v>
      </c>
      <c r="E75" s="40" t="s">
        <v>470</v>
      </c>
      <c r="F75" s="40" t="s">
        <v>292</v>
      </c>
      <c r="G75" s="41" t="s">
        <v>471</v>
      </c>
      <c r="H75" s="20" t="n">
        <v>82</v>
      </c>
      <c r="I75" s="42" t="s">
        <v>472</v>
      </c>
      <c r="J75" s="46" t="s">
        <v>469</v>
      </c>
      <c r="K75" s="38" t="n">
        <v>3</v>
      </c>
      <c r="L75" s="46" t="s">
        <v>469</v>
      </c>
      <c r="M75" s="76" t="s">
        <v>137</v>
      </c>
    </row>
    <row r="76" customFormat="false" ht="21" hidden="false" customHeight="true" outlineLevel="0" collapsed="false">
      <c r="A76" s="38" t="n">
        <v>73</v>
      </c>
      <c r="B76" s="16" t="n">
        <v>5</v>
      </c>
      <c r="C76" s="16" t="n">
        <v>105</v>
      </c>
      <c r="D76" s="40" t="s">
        <v>27</v>
      </c>
      <c r="E76" s="40" t="s">
        <v>473</v>
      </c>
      <c r="F76" s="40" t="s">
        <v>378</v>
      </c>
      <c r="G76" s="89" t="n">
        <v>220608</v>
      </c>
      <c r="H76" s="20" t="n">
        <v>60</v>
      </c>
      <c r="I76" s="16"/>
      <c r="J76" s="16"/>
      <c r="K76" s="16" t="n">
        <v>3</v>
      </c>
      <c r="L76" s="16"/>
      <c r="M76" s="50" t="s">
        <v>137</v>
      </c>
    </row>
    <row r="77" customFormat="false" ht="21" hidden="false" customHeight="true" outlineLevel="0" collapsed="false">
      <c r="A77" s="38" t="n">
        <v>74</v>
      </c>
      <c r="B77" s="38" t="s">
        <v>80</v>
      </c>
      <c r="C77" s="38" t="s">
        <v>474</v>
      </c>
      <c r="D77" s="40" t="s">
        <v>27</v>
      </c>
      <c r="E77" s="40" t="s">
        <v>351</v>
      </c>
      <c r="F77" s="40" t="s">
        <v>256</v>
      </c>
      <c r="G77" s="41" t="s">
        <v>252</v>
      </c>
      <c r="H77" s="20" t="n">
        <v>74</v>
      </c>
      <c r="I77" s="42" t="s">
        <v>475</v>
      </c>
      <c r="J77" s="46" t="s">
        <v>476</v>
      </c>
      <c r="K77" s="38" t="n">
        <v>3</v>
      </c>
      <c r="L77" s="54" t="s">
        <v>477</v>
      </c>
      <c r="M77" s="80" t="s">
        <v>137</v>
      </c>
    </row>
    <row r="78" customFormat="false" ht="21" hidden="false" customHeight="true" outlineLevel="0" collapsed="false">
      <c r="A78" s="38" t="n">
        <v>75</v>
      </c>
      <c r="B78" s="38" t="s">
        <v>80</v>
      </c>
      <c r="C78" s="38" t="s">
        <v>478</v>
      </c>
      <c r="D78" s="40" t="s">
        <v>204</v>
      </c>
      <c r="E78" s="40" t="s">
        <v>479</v>
      </c>
      <c r="F78" s="40" t="s">
        <v>480</v>
      </c>
      <c r="G78" s="41" t="s">
        <v>481</v>
      </c>
      <c r="H78" s="20" t="n">
        <v>71</v>
      </c>
      <c r="I78" s="38" t="s">
        <v>214</v>
      </c>
      <c r="J78" s="54" t="s">
        <v>482</v>
      </c>
      <c r="K78" s="22" t="n">
        <v>3</v>
      </c>
      <c r="L78" s="23" t="s">
        <v>482</v>
      </c>
      <c r="M78" s="84" t="s">
        <v>137</v>
      </c>
    </row>
    <row r="79" customFormat="false" ht="21" hidden="false" customHeight="true" outlineLevel="0" collapsed="false">
      <c r="A79" s="38" t="n">
        <v>76</v>
      </c>
      <c r="B79" s="16" t="n">
        <v>5</v>
      </c>
      <c r="C79" s="16" t="n">
        <v>120</v>
      </c>
      <c r="D79" s="30" t="s">
        <v>61</v>
      </c>
      <c r="E79" s="30" t="s">
        <v>483</v>
      </c>
      <c r="F79" s="30" t="s">
        <v>484</v>
      </c>
      <c r="G79" s="86" t="n">
        <v>216592</v>
      </c>
      <c r="H79" s="20" t="n">
        <v>71</v>
      </c>
      <c r="I79" s="16"/>
      <c r="J79" s="16" t="s">
        <v>485</v>
      </c>
      <c r="K79" s="16" t="n">
        <v>3</v>
      </c>
      <c r="L79" s="16" t="s">
        <v>485</v>
      </c>
      <c r="M79" s="50" t="s">
        <v>137</v>
      </c>
    </row>
    <row r="80" customFormat="false" ht="21" hidden="false" customHeight="true" outlineLevel="0" collapsed="false">
      <c r="A80" s="38" t="n">
        <v>77</v>
      </c>
      <c r="B80" s="38" t="s">
        <v>80</v>
      </c>
      <c r="C80" s="38" t="s">
        <v>486</v>
      </c>
      <c r="D80" s="40" t="s">
        <v>27</v>
      </c>
      <c r="E80" s="40" t="s">
        <v>487</v>
      </c>
      <c r="F80" s="40" t="s">
        <v>378</v>
      </c>
      <c r="G80" s="38" t="s">
        <v>307</v>
      </c>
      <c r="H80" s="20" t="n">
        <v>70</v>
      </c>
      <c r="I80" s="46" t="s">
        <v>214</v>
      </c>
      <c r="J80" s="27" t="n">
        <v>241851</v>
      </c>
      <c r="K80" s="16" t="n">
        <v>3</v>
      </c>
      <c r="L80" s="27" t="n">
        <v>241851</v>
      </c>
      <c r="M80" s="50" t="s">
        <v>137</v>
      </c>
    </row>
    <row r="81" customFormat="false" ht="21" hidden="false" customHeight="true" outlineLevel="0" collapsed="false">
      <c r="A81" s="38" t="n">
        <v>78</v>
      </c>
      <c r="B81" s="16" t="n">
        <v>5</v>
      </c>
      <c r="C81" s="16" t="n">
        <v>124</v>
      </c>
      <c r="D81" s="30" t="s">
        <v>27</v>
      </c>
      <c r="E81" s="30" t="s">
        <v>488</v>
      </c>
      <c r="F81" s="30" t="s">
        <v>489</v>
      </c>
      <c r="G81" s="27" t="n">
        <v>218335</v>
      </c>
      <c r="H81" s="20" t="n">
        <v>66</v>
      </c>
      <c r="I81" s="31" t="s">
        <v>490</v>
      </c>
      <c r="J81" s="27" t="n">
        <v>242393</v>
      </c>
      <c r="K81" s="16" t="n">
        <v>3</v>
      </c>
      <c r="L81" s="27" t="n">
        <v>242393</v>
      </c>
      <c r="M81" s="50" t="s">
        <v>137</v>
      </c>
    </row>
    <row r="82" customFormat="false" ht="21" hidden="false" customHeight="true" outlineLevel="0" collapsed="false">
      <c r="A82" s="38" t="n">
        <v>79</v>
      </c>
      <c r="B82" s="16" t="n">
        <v>5</v>
      </c>
      <c r="C82" s="81" t="n">
        <v>226</v>
      </c>
      <c r="D82" s="81" t="s">
        <v>61</v>
      </c>
      <c r="E82" s="81" t="s">
        <v>491</v>
      </c>
      <c r="F82" s="81" t="s">
        <v>171</v>
      </c>
      <c r="G82" s="90" t="s">
        <v>492</v>
      </c>
      <c r="H82" s="20" t="n">
        <v>40</v>
      </c>
      <c r="I82" s="16"/>
      <c r="J82" s="63" t="s">
        <v>194</v>
      </c>
      <c r="K82" s="62" t="n">
        <v>3</v>
      </c>
      <c r="L82" s="64" t="s">
        <v>194</v>
      </c>
      <c r="M82" s="91" t="s">
        <v>195</v>
      </c>
    </row>
    <row r="83" customFormat="false" ht="21" hidden="false" customHeight="true" outlineLevel="0" collapsed="false">
      <c r="A83" s="38" t="n">
        <v>80</v>
      </c>
      <c r="B83" s="16" t="n">
        <v>5</v>
      </c>
      <c r="C83" s="16" t="n">
        <v>233</v>
      </c>
      <c r="D83" s="30" t="s">
        <v>27</v>
      </c>
      <c r="E83" s="30" t="s">
        <v>493</v>
      </c>
      <c r="F83" s="30" t="s">
        <v>494</v>
      </c>
      <c r="G83" s="35" t="n">
        <v>234624</v>
      </c>
      <c r="H83" s="20" t="n">
        <v>22</v>
      </c>
      <c r="I83" s="16"/>
      <c r="J83" s="27" t="n">
        <v>242227</v>
      </c>
      <c r="K83" s="16" t="n">
        <v>3</v>
      </c>
      <c r="L83" s="27" t="n">
        <v>242227</v>
      </c>
      <c r="M83" s="49" t="n">
        <v>245148</v>
      </c>
    </row>
    <row r="84" customFormat="false" ht="21" hidden="false" customHeight="true" outlineLevel="0" collapsed="false">
      <c r="A84" s="38" t="n">
        <v>81</v>
      </c>
      <c r="B84" s="16" t="n">
        <v>5</v>
      </c>
      <c r="C84" s="16" t="n">
        <v>264</v>
      </c>
      <c r="D84" s="30" t="s">
        <v>27</v>
      </c>
      <c r="E84" s="30" t="s">
        <v>495</v>
      </c>
      <c r="F84" s="30" t="s">
        <v>240</v>
      </c>
      <c r="G84" s="27" t="n">
        <v>228119</v>
      </c>
      <c r="H84" s="20" t="n">
        <v>40</v>
      </c>
      <c r="I84" s="16"/>
      <c r="J84" s="27" t="n">
        <v>242612</v>
      </c>
      <c r="K84" s="16" t="n">
        <v>3</v>
      </c>
      <c r="L84" s="27" t="n">
        <v>242612</v>
      </c>
      <c r="M84" s="49" t="n">
        <v>245533</v>
      </c>
    </row>
    <row r="85" customFormat="false" ht="21" hidden="false" customHeight="true" outlineLevel="0" collapsed="false">
      <c r="A85" s="38" t="n">
        <v>82</v>
      </c>
      <c r="B85" s="16" t="n">
        <v>5</v>
      </c>
      <c r="C85" s="16" t="n">
        <v>286</v>
      </c>
      <c r="D85" s="30" t="s">
        <v>27</v>
      </c>
      <c r="E85" s="30" t="s">
        <v>496</v>
      </c>
      <c r="F85" s="30" t="s">
        <v>497</v>
      </c>
      <c r="G85" s="35" t="n">
        <v>228283</v>
      </c>
      <c r="H85" s="20" t="n">
        <v>39</v>
      </c>
      <c r="I85" s="16"/>
      <c r="J85" s="27" t="n">
        <v>241682</v>
      </c>
      <c r="K85" s="16" t="n">
        <v>3</v>
      </c>
      <c r="L85" s="27" t="n">
        <v>241682</v>
      </c>
      <c r="M85" s="49" t="n">
        <v>244603</v>
      </c>
    </row>
    <row r="86" customFormat="false" ht="21" hidden="false" customHeight="true" outlineLevel="0" collapsed="false">
      <c r="A86" s="38" t="n">
        <v>83</v>
      </c>
      <c r="B86" s="38" t="s">
        <v>80</v>
      </c>
      <c r="C86" s="38" t="s">
        <v>498</v>
      </c>
      <c r="D86" s="40" t="s">
        <v>27</v>
      </c>
      <c r="E86" s="40" t="s">
        <v>499</v>
      </c>
      <c r="F86" s="40" t="s">
        <v>171</v>
      </c>
      <c r="G86" s="41" t="s">
        <v>500</v>
      </c>
      <c r="H86" s="20" t="n">
        <v>42</v>
      </c>
      <c r="I86" s="42" t="s">
        <v>501</v>
      </c>
      <c r="J86" s="38" t="s">
        <v>502</v>
      </c>
      <c r="K86" s="38" t="n">
        <v>3</v>
      </c>
      <c r="L86" s="23" t="s">
        <v>87</v>
      </c>
      <c r="M86" s="78" t="s">
        <v>88</v>
      </c>
    </row>
    <row r="87" customFormat="false" ht="21" hidden="false" customHeight="true" outlineLevel="0" collapsed="false">
      <c r="A87" s="38" t="n">
        <v>84</v>
      </c>
      <c r="B87" s="88" t="s">
        <v>80</v>
      </c>
      <c r="C87" s="58" t="s">
        <v>503</v>
      </c>
      <c r="D87" s="57" t="s">
        <v>27</v>
      </c>
      <c r="E87" s="57" t="s">
        <v>504</v>
      </c>
      <c r="F87" s="57" t="s">
        <v>505</v>
      </c>
      <c r="G87" s="58" t="s">
        <v>506</v>
      </c>
      <c r="H87" s="20" t="n">
        <v>29</v>
      </c>
      <c r="I87" s="16"/>
      <c r="J87" s="27" t="n">
        <v>241345</v>
      </c>
      <c r="K87" s="16" t="n">
        <v>3</v>
      </c>
      <c r="L87" s="27" t="n">
        <v>241345</v>
      </c>
      <c r="M87" s="27" t="n">
        <v>244266</v>
      </c>
    </row>
    <row r="88" customFormat="false" ht="21" hidden="false" customHeight="true" outlineLevel="0" collapsed="false">
      <c r="A88" s="38" t="n">
        <v>85</v>
      </c>
      <c r="B88" s="38" t="s">
        <v>80</v>
      </c>
      <c r="C88" s="38" t="s">
        <v>507</v>
      </c>
      <c r="D88" s="40" t="s">
        <v>27</v>
      </c>
      <c r="E88" s="40" t="s">
        <v>508</v>
      </c>
      <c r="F88" s="40" t="s">
        <v>509</v>
      </c>
      <c r="G88" s="41" t="s">
        <v>510</v>
      </c>
      <c r="H88" s="20" t="n">
        <v>69</v>
      </c>
      <c r="I88" s="42" t="s">
        <v>511</v>
      </c>
      <c r="J88" s="54" t="s">
        <v>512</v>
      </c>
      <c r="K88" s="22" t="n">
        <v>3</v>
      </c>
      <c r="L88" s="23" t="s">
        <v>512</v>
      </c>
      <c r="M88" s="84" t="s">
        <v>137</v>
      </c>
    </row>
    <row r="89" customFormat="false" ht="21" hidden="false" customHeight="true" outlineLevel="0" collapsed="false">
      <c r="A89" s="38" t="n">
        <v>86</v>
      </c>
      <c r="B89" s="16" t="n">
        <v>6</v>
      </c>
      <c r="C89" s="16" t="n">
        <v>14</v>
      </c>
      <c r="D89" s="30" t="s">
        <v>27</v>
      </c>
      <c r="E89" s="30" t="s">
        <v>513</v>
      </c>
      <c r="F89" s="30" t="s">
        <v>243</v>
      </c>
      <c r="G89" s="86" t="n">
        <v>217322</v>
      </c>
      <c r="H89" s="20" t="n">
        <v>69</v>
      </c>
      <c r="I89" s="16"/>
      <c r="J89" s="16" t="s">
        <v>308</v>
      </c>
      <c r="K89" s="16" t="n">
        <v>3</v>
      </c>
      <c r="L89" s="16" t="s">
        <v>308</v>
      </c>
      <c r="M89" s="50" t="s">
        <v>137</v>
      </c>
    </row>
    <row r="90" customFormat="false" ht="21" hidden="false" customHeight="true" outlineLevel="0" collapsed="false">
      <c r="A90" s="38" t="n">
        <v>87</v>
      </c>
      <c r="B90" s="16" t="n">
        <v>6</v>
      </c>
      <c r="C90" s="16" t="n">
        <v>21</v>
      </c>
      <c r="D90" s="30" t="s">
        <v>204</v>
      </c>
      <c r="E90" s="30" t="s">
        <v>514</v>
      </c>
      <c r="F90" s="30" t="s">
        <v>131</v>
      </c>
      <c r="G90" s="27" t="n">
        <v>216592</v>
      </c>
      <c r="H90" s="20" t="n">
        <v>71</v>
      </c>
      <c r="I90" s="31" t="s">
        <v>515</v>
      </c>
      <c r="J90" s="27" t="n">
        <v>242541</v>
      </c>
      <c r="K90" s="16" t="n">
        <v>3</v>
      </c>
      <c r="L90" s="27" t="n">
        <v>242541</v>
      </c>
      <c r="M90" s="50" t="s">
        <v>137</v>
      </c>
    </row>
    <row r="91" customFormat="false" ht="21" hidden="false" customHeight="true" outlineLevel="0" collapsed="false">
      <c r="A91" s="38" t="n">
        <v>88</v>
      </c>
      <c r="B91" s="16" t="n">
        <v>6</v>
      </c>
      <c r="C91" s="16" t="n">
        <v>49</v>
      </c>
      <c r="D91" s="30" t="s">
        <v>204</v>
      </c>
      <c r="E91" s="30" t="s">
        <v>516</v>
      </c>
      <c r="F91" s="30" t="s">
        <v>243</v>
      </c>
      <c r="G91" s="35" t="n">
        <v>217322</v>
      </c>
      <c r="H91" s="20" t="n">
        <v>69</v>
      </c>
      <c r="I91" s="16"/>
      <c r="J91" s="16" t="s">
        <v>517</v>
      </c>
      <c r="K91" s="16" t="n">
        <v>3</v>
      </c>
      <c r="L91" s="16" t="s">
        <v>517</v>
      </c>
      <c r="M91" s="50" t="s">
        <v>137</v>
      </c>
    </row>
    <row r="92" customFormat="false" ht="21" hidden="false" customHeight="true" outlineLevel="0" collapsed="false">
      <c r="A92" s="38" t="n">
        <v>89</v>
      </c>
      <c r="B92" s="16" t="n">
        <v>6</v>
      </c>
      <c r="C92" s="16" t="n">
        <v>69</v>
      </c>
      <c r="D92" s="30" t="s">
        <v>204</v>
      </c>
      <c r="E92" s="30" t="s">
        <v>518</v>
      </c>
      <c r="F92" s="30" t="s">
        <v>243</v>
      </c>
      <c r="G92" s="27" t="n">
        <v>212348</v>
      </c>
      <c r="H92" s="20" t="n">
        <v>83</v>
      </c>
      <c r="I92" s="31" t="s">
        <v>519</v>
      </c>
      <c r="J92" s="27" t="n">
        <v>242541</v>
      </c>
      <c r="K92" s="16" t="n">
        <v>3</v>
      </c>
      <c r="L92" s="27" t="n">
        <v>242541</v>
      </c>
      <c r="M92" s="50" t="s">
        <v>137</v>
      </c>
    </row>
    <row r="93" customFormat="false" ht="21" hidden="false" customHeight="true" outlineLevel="0" collapsed="false">
      <c r="A93" s="38" t="n">
        <v>90</v>
      </c>
      <c r="B93" s="16" t="n">
        <v>6</v>
      </c>
      <c r="C93" s="16" t="n">
        <v>81</v>
      </c>
      <c r="D93" s="30" t="s">
        <v>204</v>
      </c>
      <c r="E93" s="30" t="s">
        <v>520</v>
      </c>
      <c r="F93" s="30" t="s">
        <v>395</v>
      </c>
      <c r="G93" s="27" t="n">
        <v>211478</v>
      </c>
      <c r="H93" s="20" t="n">
        <v>85</v>
      </c>
      <c r="I93" s="31" t="s">
        <v>521</v>
      </c>
      <c r="J93" s="27" t="n">
        <v>242512</v>
      </c>
      <c r="K93" s="16" t="n">
        <v>3</v>
      </c>
      <c r="L93" s="27" t="n">
        <v>242512</v>
      </c>
      <c r="M93" s="50" t="s">
        <v>137</v>
      </c>
    </row>
    <row r="94" customFormat="false" ht="21" hidden="false" customHeight="true" outlineLevel="0" collapsed="false">
      <c r="A94" s="38" t="n">
        <v>91</v>
      </c>
      <c r="B94" s="38" t="s">
        <v>89</v>
      </c>
      <c r="C94" s="38" t="s">
        <v>396</v>
      </c>
      <c r="D94" s="40" t="s">
        <v>27</v>
      </c>
      <c r="E94" s="40" t="s">
        <v>522</v>
      </c>
      <c r="F94" s="40" t="s">
        <v>92</v>
      </c>
      <c r="G94" s="41" t="s">
        <v>523</v>
      </c>
      <c r="H94" s="20" t="n">
        <v>37</v>
      </c>
      <c r="I94" s="38" t="s">
        <v>214</v>
      </c>
      <c r="J94" s="46" t="s">
        <v>144</v>
      </c>
      <c r="K94" s="38" t="n">
        <v>3</v>
      </c>
      <c r="L94" s="47" t="s">
        <v>144</v>
      </c>
      <c r="M94" s="48" t="s">
        <v>145</v>
      </c>
    </row>
    <row r="95" customFormat="false" ht="21" hidden="false" customHeight="true" outlineLevel="0" collapsed="false">
      <c r="A95" s="38" t="n">
        <v>92</v>
      </c>
      <c r="B95" s="16" t="n">
        <v>6</v>
      </c>
      <c r="C95" s="16" t="n">
        <v>126</v>
      </c>
      <c r="D95" s="30" t="s">
        <v>204</v>
      </c>
      <c r="E95" s="30" t="s">
        <v>524</v>
      </c>
      <c r="F95" s="30" t="s">
        <v>240</v>
      </c>
      <c r="G95" s="27" t="n">
        <v>215496</v>
      </c>
      <c r="H95" s="20" t="n">
        <v>74</v>
      </c>
      <c r="I95" s="31" t="s">
        <v>525</v>
      </c>
      <c r="J95" s="27" t="n">
        <v>242535</v>
      </c>
      <c r="K95" s="16" t="n">
        <v>3</v>
      </c>
      <c r="L95" s="27" t="n">
        <v>242535</v>
      </c>
      <c r="M95" s="50" t="s">
        <v>137</v>
      </c>
    </row>
    <row r="96" customFormat="false" ht="21" hidden="false" customHeight="true" outlineLevel="0" collapsed="false">
      <c r="A96" s="38" t="n">
        <v>93</v>
      </c>
      <c r="B96" s="16" t="n">
        <v>6</v>
      </c>
      <c r="C96" s="16" t="n">
        <v>146</v>
      </c>
      <c r="D96" s="81" t="s">
        <v>27</v>
      </c>
      <c r="E96" s="81" t="s">
        <v>526</v>
      </c>
      <c r="F96" s="81" t="s">
        <v>527</v>
      </c>
      <c r="G96" s="82" t="n">
        <v>220612</v>
      </c>
      <c r="H96" s="20" t="n">
        <v>60</v>
      </c>
      <c r="I96" s="31" t="s">
        <v>528</v>
      </c>
      <c r="J96" s="27" t="n">
        <v>243019</v>
      </c>
      <c r="K96" s="16" t="n">
        <v>3</v>
      </c>
      <c r="L96" s="27" t="n">
        <v>243019</v>
      </c>
      <c r="M96" s="50" t="s">
        <v>137</v>
      </c>
    </row>
    <row r="97" customFormat="false" ht="21" hidden="false" customHeight="true" outlineLevel="0" collapsed="false"/>
  </sheetData>
  <autoFilter ref="A3:O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A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66" width="14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5" t="s">
        <v>5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8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69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71"/>
    </row>
    <row r="4" customFormat="false" ht="20.1" hidden="false" customHeight="true" outlineLevel="0" collapsed="false">
      <c r="A4" s="16" t="n">
        <v>1</v>
      </c>
      <c r="B4" s="38" t="s">
        <v>15</v>
      </c>
      <c r="C4" s="38" t="s">
        <v>80</v>
      </c>
      <c r="D4" s="40" t="s">
        <v>27</v>
      </c>
      <c r="E4" s="40" t="s">
        <v>530</v>
      </c>
      <c r="F4" s="40" t="s">
        <v>531</v>
      </c>
      <c r="G4" s="38" t="s">
        <v>532</v>
      </c>
      <c r="H4" s="20" t="n">
        <v>87</v>
      </c>
      <c r="I4" s="46" t="s">
        <v>214</v>
      </c>
      <c r="J4" s="27" t="n">
        <v>241870</v>
      </c>
      <c r="K4" s="16" t="n">
        <v>2</v>
      </c>
      <c r="L4" s="27" t="n">
        <v>241870</v>
      </c>
      <c r="M4" s="50" t="s">
        <v>137</v>
      </c>
      <c r="N4" s="73"/>
    </row>
    <row r="5" customFormat="false" ht="20.1" hidden="false" customHeight="true" outlineLevel="0" collapsed="false">
      <c r="A5" s="38" t="n">
        <v>2</v>
      </c>
      <c r="B5" s="38" t="s">
        <v>42</v>
      </c>
      <c r="C5" s="38" t="s">
        <v>80</v>
      </c>
      <c r="D5" s="40" t="s">
        <v>27</v>
      </c>
      <c r="E5" s="40" t="s">
        <v>533</v>
      </c>
      <c r="F5" s="40" t="s">
        <v>171</v>
      </c>
      <c r="G5" s="41" t="s">
        <v>534</v>
      </c>
      <c r="H5" s="20" t="n">
        <v>72</v>
      </c>
      <c r="I5" s="38" t="s">
        <v>214</v>
      </c>
      <c r="J5" s="29" t="s">
        <v>535</v>
      </c>
      <c r="K5" s="29" t="n">
        <v>2</v>
      </c>
      <c r="L5" s="54" t="s">
        <v>535</v>
      </c>
      <c r="M5" s="92" t="s">
        <v>137</v>
      </c>
      <c r="N5" s="73"/>
    </row>
    <row r="6" customFormat="false" ht="20.1" hidden="false" customHeight="true" outlineLevel="0" collapsed="false">
      <c r="A6" s="16" t="n">
        <v>3</v>
      </c>
      <c r="B6" s="38" t="s">
        <v>42</v>
      </c>
      <c r="C6" s="38" t="s">
        <v>536</v>
      </c>
      <c r="D6" s="40" t="s">
        <v>204</v>
      </c>
      <c r="E6" s="40" t="s">
        <v>537</v>
      </c>
      <c r="F6" s="40" t="s">
        <v>538</v>
      </c>
      <c r="G6" s="38" t="s">
        <v>307</v>
      </c>
      <c r="H6" s="20" t="n">
        <v>70</v>
      </c>
      <c r="I6" s="46"/>
      <c r="J6" s="27" t="n">
        <v>241786</v>
      </c>
      <c r="K6" s="16" t="n">
        <v>2</v>
      </c>
      <c r="L6" s="27" t="n">
        <v>241786</v>
      </c>
      <c r="M6" s="50" t="s">
        <v>137</v>
      </c>
      <c r="N6" s="73"/>
    </row>
    <row r="7" customFormat="false" ht="20.1" hidden="false" customHeight="true" outlineLevel="0" collapsed="false">
      <c r="A7" s="38" t="n">
        <v>4</v>
      </c>
      <c r="B7" s="38" t="s">
        <v>42</v>
      </c>
      <c r="C7" s="38" t="s">
        <v>539</v>
      </c>
      <c r="D7" s="40" t="s">
        <v>204</v>
      </c>
      <c r="E7" s="40" t="s">
        <v>540</v>
      </c>
      <c r="F7" s="40" t="s">
        <v>256</v>
      </c>
      <c r="G7" s="41" t="s">
        <v>541</v>
      </c>
      <c r="H7" s="20" t="n">
        <v>66</v>
      </c>
      <c r="I7" s="42" t="s">
        <v>542</v>
      </c>
      <c r="J7" s="29" t="s">
        <v>543</v>
      </c>
      <c r="K7" s="29" t="n">
        <v>2</v>
      </c>
      <c r="L7" s="23" t="s">
        <v>543</v>
      </c>
      <c r="M7" s="78" t="s">
        <v>544</v>
      </c>
      <c r="N7" s="73"/>
    </row>
    <row r="8" customFormat="false" ht="20.1" hidden="false" customHeight="true" outlineLevel="0" collapsed="false">
      <c r="A8" s="16" t="n">
        <v>5</v>
      </c>
      <c r="B8" s="16" t="n">
        <v>2</v>
      </c>
      <c r="C8" s="16" t="n">
        <v>91</v>
      </c>
      <c r="D8" s="30" t="s">
        <v>27</v>
      </c>
      <c r="E8" s="30" t="s">
        <v>545</v>
      </c>
      <c r="F8" s="30" t="s">
        <v>546</v>
      </c>
      <c r="G8" s="27" t="n">
        <v>213304</v>
      </c>
      <c r="H8" s="20" t="n">
        <v>80</v>
      </c>
      <c r="I8" s="31" t="s">
        <v>547</v>
      </c>
      <c r="J8" s="27" t="n">
        <v>242331</v>
      </c>
      <c r="K8" s="16" t="n">
        <v>2</v>
      </c>
      <c r="L8" s="27" t="n">
        <v>242331</v>
      </c>
      <c r="M8" s="50" t="s">
        <v>137</v>
      </c>
      <c r="N8" s="73"/>
    </row>
    <row r="9" customFormat="false" ht="20.1" hidden="false" customHeight="true" outlineLevel="0" collapsed="false">
      <c r="A9" s="38" t="n">
        <v>6</v>
      </c>
      <c r="B9" s="38" t="s">
        <v>42</v>
      </c>
      <c r="C9" s="38" t="s">
        <v>548</v>
      </c>
      <c r="D9" s="40" t="s">
        <v>27</v>
      </c>
      <c r="E9" s="40" t="s">
        <v>549</v>
      </c>
      <c r="F9" s="40" t="s">
        <v>240</v>
      </c>
      <c r="G9" s="41" t="s">
        <v>550</v>
      </c>
      <c r="H9" s="20" t="n">
        <v>49</v>
      </c>
      <c r="I9" s="42" t="s">
        <v>551</v>
      </c>
      <c r="J9" s="54" t="s">
        <v>552</v>
      </c>
      <c r="K9" s="22" t="n">
        <v>2</v>
      </c>
      <c r="L9" s="23" t="s">
        <v>552</v>
      </c>
      <c r="M9" s="78" t="s">
        <v>553</v>
      </c>
      <c r="N9" s="79"/>
    </row>
    <row r="10" customFormat="false" ht="20.1" hidden="false" customHeight="true" outlineLevel="0" collapsed="false">
      <c r="A10" s="16" t="n">
        <v>7</v>
      </c>
      <c r="B10" s="16" t="n">
        <v>3</v>
      </c>
      <c r="C10" s="16" t="n">
        <v>12</v>
      </c>
      <c r="D10" s="30" t="s">
        <v>27</v>
      </c>
      <c r="E10" s="30" t="s">
        <v>545</v>
      </c>
      <c r="F10" s="30" t="s">
        <v>76</v>
      </c>
      <c r="G10" s="35" t="n">
        <v>215496</v>
      </c>
      <c r="H10" s="20" t="n">
        <v>74</v>
      </c>
      <c r="I10" s="16" t="s">
        <v>297</v>
      </c>
      <c r="J10" s="27" t="n">
        <v>241660</v>
      </c>
      <c r="K10" s="16" t="n">
        <v>2</v>
      </c>
      <c r="L10" s="27" t="n">
        <v>241660</v>
      </c>
      <c r="M10" s="50" t="s">
        <v>137</v>
      </c>
      <c r="N10" s="73"/>
    </row>
    <row r="11" customFormat="false" ht="20.1" hidden="false" customHeight="true" outlineLevel="0" collapsed="false">
      <c r="A11" s="38" t="n">
        <v>8</v>
      </c>
      <c r="B11" s="38" t="s">
        <v>66</v>
      </c>
      <c r="C11" s="38" t="s">
        <v>554</v>
      </c>
      <c r="D11" s="40" t="s">
        <v>27</v>
      </c>
      <c r="E11" s="40" t="s">
        <v>555</v>
      </c>
      <c r="F11" s="40" t="s">
        <v>131</v>
      </c>
      <c r="G11" s="41" t="s">
        <v>556</v>
      </c>
      <c r="H11" s="20" t="n">
        <v>88</v>
      </c>
      <c r="I11" s="42" t="s">
        <v>557</v>
      </c>
      <c r="J11" s="46" t="s">
        <v>558</v>
      </c>
      <c r="K11" s="38" t="n">
        <v>2</v>
      </c>
      <c r="L11" s="46" t="s">
        <v>558</v>
      </c>
      <c r="M11" s="80" t="s">
        <v>137</v>
      </c>
      <c r="N11" s="79"/>
    </row>
    <row r="12" customFormat="false" ht="20.1" hidden="false" customHeight="true" outlineLevel="0" collapsed="false">
      <c r="A12" s="16" t="n">
        <v>9</v>
      </c>
      <c r="B12" s="16" t="n">
        <v>3</v>
      </c>
      <c r="C12" s="16" t="n">
        <v>62</v>
      </c>
      <c r="D12" s="30" t="s">
        <v>204</v>
      </c>
      <c r="E12" s="30" t="s">
        <v>559</v>
      </c>
      <c r="F12" s="30" t="s">
        <v>560</v>
      </c>
      <c r="G12" s="35" t="n">
        <v>220459</v>
      </c>
      <c r="H12" s="20" t="n">
        <v>61</v>
      </c>
      <c r="I12" s="31" t="s">
        <v>561</v>
      </c>
      <c r="J12" s="27" t="n">
        <v>241508</v>
      </c>
      <c r="K12" s="16" t="n">
        <v>2</v>
      </c>
      <c r="L12" s="27" t="n">
        <v>241508</v>
      </c>
      <c r="M12" s="49" t="n">
        <v>244429</v>
      </c>
      <c r="N12" s="73"/>
    </row>
    <row r="13" customFormat="false" ht="20.1" hidden="false" customHeight="true" outlineLevel="0" collapsed="false">
      <c r="A13" s="38" t="n">
        <v>10</v>
      </c>
      <c r="B13" s="38" t="s">
        <v>66</v>
      </c>
      <c r="C13" s="38" t="s">
        <v>336</v>
      </c>
      <c r="D13" s="40" t="s">
        <v>27</v>
      </c>
      <c r="E13" s="40" t="s">
        <v>562</v>
      </c>
      <c r="F13" s="40" t="s">
        <v>563</v>
      </c>
      <c r="G13" s="41" t="s">
        <v>564</v>
      </c>
      <c r="H13" s="20" t="n">
        <v>76</v>
      </c>
      <c r="I13" s="38" t="s">
        <v>214</v>
      </c>
      <c r="J13" s="46" t="s">
        <v>565</v>
      </c>
      <c r="K13" s="38" t="n">
        <v>2</v>
      </c>
      <c r="L13" s="46" t="s">
        <v>565</v>
      </c>
      <c r="M13" s="80" t="s">
        <v>137</v>
      </c>
      <c r="N13" s="79"/>
    </row>
    <row r="14" customFormat="false" ht="20.1" hidden="false" customHeight="true" outlineLevel="0" collapsed="false">
      <c r="A14" s="16" t="n">
        <v>11</v>
      </c>
      <c r="B14" s="38" t="s">
        <v>66</v>
      </c>
      <c r="C14" s="38" t="s">
        <v>566</v>
      </c>
      <c r="D14" s="40" t="s">
        <v>27</v>
      </c>
      <c r="E14" s="40" t="s">
        <v>567</v>
      </c>
      <c r="F14" s="40" t="s">
        <v>568</v>
      </c>
      <c r="G14" s="41" t="s">
        <v>569</v>
      </c>
      <c r="H14" s="20" t="n">
        <v>36</v>
      </c>
      <c r="I14" s="38" t="s">
        <v>214</v>
      </c>
      <c r="J14" s="46" t="s">
        <v>425</v>
      </c>
      <c r="K14" s="38" t="n">
        <v>2</v>
      </c>
      <c r="L14" s="47" t="s">
        <v>425</v>
      </c>
      <c r="M14" s="48" t="s">
        <v>426</v>
      </c>
      <c r="N14" s="73"/>
    </row>
    <row r="15" customFormat="false" ht="21" hidden="false" customHeight="true" outlineLevel="0" collapsed="false">
      <c r="A15" s="38" t="n">
        <v>12</v>
      </c>
      <c r="B15" s="38" t="s">
        <v>16</v>
      </c>
      <c r="C15" s="38" t="s">
        <v>154</v>
      </c>
      <c r="D15" s="40" t="s">
        <v>27</v>
      </c>
      <c r="E15" s="40" t="s">
        <v>570</v>
      </c>
      <c r="F15" s="40" t="s">
        <v>148</v>
      </c>
      <c r="G15" s="41" t="s">
        <v>571</v>
      </c>
      <c r="H15" s="20" t="n">
        <v>76</v>
      </c>
      <c r="I15" s="38" t="s">
        <v>214</v>
      </c>
      <c r="J15" s="46" t="s">
        <v>572</v>
      </c>
      <c r="K15" s="38" t="n">
        <v>2</v>
      </c>
      <c r="L15" s="46" t="s">
        <v>572</v>
      </c>
      <c r="M15" s="80" t="s">
        <v>137</v>
      </c>
      <c r="N15" s="1"/>
    </row>
    <row r="16" customFormat="false" ht="21" hidden="false" customHeight="true" outlineLevel="0" collapsed="false">
      <c r="A16" s="16" t="n">
        <v>13</v>
      </c>
      <c r="B16" s="16" t="n">
        <v>4</v>
      </c>
      <c r="C16" s="16" t="n">
        <v>50</v>
      </c>
      <c r="D16" s="30" t="s">
        <v>204</v>
      </c>
      <c r="E16" s="30" t="s">
        <v>573</v>
      </c>
      <c r="F16" s="30" t="s">
        <v>574</v>
      </c>
      <c r="G16" s="86" t="s">
        <v>575</v>
      </c>
      <c r="H16" s="20" t="n">
        <v>61</v>
      </c>
      <c r="I16" s="31" t="s">
        <v>576</v>
      </c>
      <c r="J16" s="16" t="s">
        <v>577</v>
      </c>
      <c r="K16" s="16" t="n">
        <v>2</v>
      </c>
      <c r="L16" s="36" t="s">
        <v>577</v>
      </c>
      <c r="M16" s="87" t="s">
        <v>578</v>
      </c>
      <c r="N16" s="1"/>
    </row>
    <row r="17" customFormat="false" ht="21" hidden="false" customHeight="true" outlineLevel="0" collapsed="false">
      <c r="A17" s="38" t="n">
        <v>14</v>
      </c>
      <c r="B17" s="38" t="n">
        <v>4</v>
      </c>
      <c r="C17" s="38" t="n">
        <v>57</v>
      </c>
      <c r="D17" s="40" t="s">
        <v>27</v>
      </c>
      <c r="E17" s="40" t="s">
        <v>579</v>
      </c>
      <c r="F17" s="40" t="s">
        <v>580</v>
      </c>
      <c r="G17" s="41" t="s">
        <v>581</v>
      </c>
      <c r="H17" s="20" t="n">
        <v>37</v>
      </c>
      <c r="I17" s="38"/>
      <c r="J17" s="46" t="s">
        <v>582</v>
      </c>
      <c r="K17" s="38" t="n">
        <v>2</v>
      </c>
      <c r="L17" s="47" t="s">
        <v>582</v>
      </c>
      <c r="M17" s="48" t="s">
        <v>583</v>
      </c>
      <c r="N17" s="1"/>
    </row>
    <row r="18" customFormat="false" ht="21" hidden="false" customHeight="true" outlineLevel="0" collapsed="false">
      <c r="A18" s="16" t="n">
        <v>15</v>
      </c>
      <c r="B18" s="38" t="s">
        <v>16</v>
      </c>
      <c r="C18" s="38" t="s">
        <v>584</v>
      </c>
      <c r="D18" s="40" t="s">
        <v>61</v>
      </c>
      <c r="E18" s="40" t="s">
        <v>585</v>
      </c>
      <c r="F18" s="40" t="s">
        <v>198</v>
      </c>
      <c r="G18" s="41" t="s">
        <v>586</v>
      </c>
      <c r="H18" s="20" t="n">
        <v>31</v>
      </c>
      <c r="I18" s="38" t="s">
        <v>214</v>
      </c>
      <c r="J18" s="46" t="s">
        <v>587</v>
      </c>
      <c r="K18" s="38" t="n">
        <v>2</v>
      </c>
      <c r="L18" s="47" t="s">
        <v>587</v>
      </c>
      <c r="M18" s="48" t="s">
        <v>588</v>
      </c>
      <c r="N18" s="1"/>
    </row>
    <row r="19" customFormat="false" ht="21" hidden="false" customHeight="true" outlineLevel="0" collapsed="false">
      <c r="A19" s="38" t="n">
        <v>16</v>
      </c>
      <c r="B19" s="38" t="s">
        <v>16</v>
      </c>
      <c r="C19" s="38" t="s">
        <v>584</v>
      </c>
      <c r="D19" s="40" t="s">
        <v>27</v>
      </c>
      <c r="E19" s="40" t="s">
        <v>589</v>
      </c>
      <c r="F19" s="40" t="s">
        <v>198</v>
      </c>
      <c r="G19" s="41" t="s">
        <v>590</v>
      </c>
      <c r="H19" s="20" t="n">
        <v>25</v>
      </c>
      <c r="I19" s="38" t="s">
        <v>214</v>
      </c>
      <c r="J19" s="46" t="s">
        <v>587</v>
      </c>
      <c r="K19" s="38" t="n">
        <v>2</v>
      </c>
      <c r="L19" s="47" t="s">
        <v>587</v>
      </c>
      <c r="M19" s="48" t="s">
        <v>588</v>
      </c>
    </row>
    <row r="20" customFormat="false" ht="21" hidden="false" customHeight="true" outlineLevel="0" collapsed="false">
      <c r="A20" s="16" t="n">
        <v>17</v>
      </c>
      <c r="B20" s="38" t="s">
        <v>16</v>
      </c>
      <c r="C20" s="38" t="s">
        <v>43</v>
      </c>
      <c r="D20" s="40" t="s">
        <v>204</v>
      </c>
      <c r="E20" s="40" t="s">
        <v>591</v>
      </c>
      <c r="F20" s="40" t="s">
        <v>592</v>
      </c>
      <c r="G20" s="41" t="s">
        <v>252</v>
      </c>
      <c r="H20" s="20" t="n">
        <v>74</v>
      </c>
      <c r="I20" s="38" t="s">
        <v>214</v>
      </c>
      <c r="J20" s="46" t="s">
        <v>593</v>
      </c>
      <c r="K20" s="38" t="n">
        <v>2</v>
      </c>
      <c r="L20" s="46" t="s">
        <v>593</v>
      </c>
      <c r="M20" s="76" t="s">
        <v>137</v>
      </c>
    </row>
    <row r="21" customFormat="false" ht="21" hidden="false" customHeight="true" outlineLevel="0" collapsed="false">
      <c r="A21" s="38" t="n">
        <v>18</v>
      </c>
      <c r="B21" s="38" t="s">
        <v>16</v>
      </c>
      <c r="C21" s="38" t="s">
        <v>474</v>
      </c>
      <c r="D21" s="40" t="s">
        <v>27</v>
      </c>
      <c r="E21" s="40" t="s">
        <v>594</v>
      </c>
      <c r="F21" s="40" t="s">
        <v>83</v>
      </c>
      <c r="G21" s="41" t="s">
        <v>252</v>
      </c>
      <c r="H21" s="20" t="n">
        <v>74</v>
      </c>
      <c r="I21" s="38" t="s">
        <v>214</v>
      </c>
      <c r="J21" s="46" t="s">
        <v>121</v>
      </c>
      <c r="K21" s="38" t="n">
        <v>2</v>
      </c>
      <c r="L21" s="46" t="s">
        <v>121</v>
      </c>
      <c r="M21" s="76" t="s">
        <v>137</v>
      </c>
    </row>
    <row r="22" customFormat="false" ht="21" hidden="false" customHeight="true" outlineLevel="0" collapsed="false">
      <c r="A22" s="16" t="n">
        <v>19</v>
      </c>
      <c r="B22" s="38" t="s">
        <v>16</v>
      </c>
      <c r="C22" s="38" t="s">
        <v>474</v>
      </c>
      <c r="D22" s="40" t="s">
        <v>204</v>
      </c>
      <c r="E22" s="40" t="s">
        <v>595</v>
      </c>
      <c r="F22" s="40" t="s">
        <v>596</v>
      </c>
      <c r="G22" s="41" t="s">
        <v>597</v>
      </c>
      <c r="H22" s="20" t="n">
        <v>70</v>
      </c>
      <c r="I22" s="38" t="s">
        <v>214</v>
      </c>
      <c r="J22" s="46" t="s">
        <v>340</v>
      </c>
      <c r="K22" s="38" t="n">
        <v>2</v>
      </c>
      <c r="L22" s="46" t="s">
        <v>340</v>
      </c>
      <c r="M22" s="76" t="s">
        <v>137</v>
      </c>
    </row>
    <row r="23" customFormat="false" ht="21" hidden="false" customHeight="true" outlineLevel="0" collapsed="false">
      <c r="A23" s="38" t="n">
        <v>20</v>
      </c>
      <c r="B23" s="16" t="n">
        <v>5</v>
      </c>
      <c r="C23" s="16" t="n">
        <v>1</v>
      </c>
      <c r="D23" s="30" t="s">
        <v>204</v>
      </c>
      <c r="E23" s="30" t="s">
        <v>598</v>
      </c>
      <c r="F23" s="30" t="s">
        <v>431</v>
      </c>
      <c r="G23" s="27" t="n">
        <v>213790</v>
      </c>
      <c r="H23" s="20" t="n">
        <v>79</v>
      </c>
      <c r="I23" s="93" t="s">
        <v>599</v>
      </c>
      <c r="J23" s="27" t="n">
        <v>242438</v>
      </c>
      <c r="K23" s="16" t="n">
        <v>2</v>
      </c>
      <c r="L23" s="27" t="n">
        <v>242438</v>
      </c>
      <c r="M23" s="50" t="s">
        <v>137</v>
      </c>
    </row>
    <row r="24" customFormat="false" ht="21" hidden="false" customHeight="true" outlineLevel="0" collapsed="false">
      <c r="A24" s="16" t="n">
        <v>21</v>
      </c>
      <c r="B24" s="16" t="n">
        <v>5</v>
      </c>
      <c r="C24" s="16" t="n">
        <v>57</v>
      </c>
      <c r="D24" s="30" t="s">
        <v>27</v>
      </c>
      <c r="E24" s="30" t="s">
        <v>600</v>
      </c>
      <c r="F24" s="30" t="s">
        <v>29</v>
      </c>
      <c r="G24" s="27" t="n">
        <v>219148</v>
      </c>
      <c r="H24" s="20" t="n">
        <v>64</v>
      </c>
      <c r="I24" s="31" t="s">
        <v>601</v>
      </c>
      <c r="J24" s="27" t="n">
        <v>243046</v>
      </c>
      <c r="K24" s="16" t="n">
        <v>2</v>
      </c>
      <c r="L24" s="27" t="n">
        <v>243046</v>
      </c>
      <c r="M24" s="50" t="s">
        <v>137</v>
      </c>
    </row>
    <row r="25" customFormat="false" ht="21" hidden="false" customHeight="true" outlineLevel="0" collapsed="false">
      <c r="A25" s="38" t="n">
        <v>22</v>
      </c>
      <c r="B25" s="38" t="s">
        <v>80</v>
      </c>
      <c r="C25" s="38" t="s">
        <v>169</v>
      </c>
      <c r="D25" s="40" t="s">
        <v>27</v>
      </c>
      <c r="E25" s="40" t="s">
        <v>602</v>
      </c>
      <c r="F25" s="40" t="s">
        <v>464</v>
      </c>
      <c r="G25" s="41" t="s">
        <v>603</v>
      </c>
      <c r="H25" s="20" t="n">
        <v>32</v>
      </c>
      <c r="I25" s="42" t="s">
        <v>604</v>
      </c>
      <c r="J25" s="51" t="s">
        <v>502</v>
      </c>
      <c r="K25" s="22" t="n">
        <v>2</v>
      </c>
      <c r="L25" s="23" t="s">
        <v>605</v>
      </c>
      <c r="M25" s="44" t="n">
        <v>245216</v>
      </c>
    </row>
    <row r="26" customFormat="false" ht="21" hidden="false" customHeight="true" outlineLevel="0" collapsed="false">
      <c r="A26" s="16" t="n">
        <v>23</v>
      </c>
      <c r="B26" s="16" t="n">
        <v>5</v>
      </c>
      <c r="C26" s="16" t="n">
        <v>69</v>
      </c>
      <c r="D26" s="30" t="s">
        <v>204</v>
      </c>
      <c r="E26" s="30" t="s">
        <v>606</v>
      </c>
      <c r="F26" s="30" t="s">
        <v>240</v>
      </c>
      <c r="G26" s="86" t="s">
        <v>607</v>
      </c>
      <c r="H26" s="20" t="n">
        <v>59</v>
      </c>
      <c r="I26" s="31" t="s">
        <v>608</v>
      </c>
      <c r="J26" s="16" t="s">
        <v>609</v>
      </c>
      <c r="K26" s="16" t="n">
        <v>2</v>
      </c>
      <c r="L26" s="36" t="s">
        <v>485</v>
      </c>
      <c r="M26" s="87" t="s">
        <v>610</v>
      </c>
    </row>
    <row r="27" customFormat="false" ht="21" hidden="false" customHeight="true" outlineLevel="0" collapsed="false">
      <c r="A27" s="38" t="n">
        <v>24</v>
      </c>
      <c r="B27" s="16" t="n">
        <v>5</v>
      </c>
      <c r="C27" s="16" t="n">
        <v>77</v>
      </c>
      <c r="D27" s="30" t="s">
        <v>27</v>
      </c>
      <c r="E27" s="30" t="s">
        <v>611</v>
      </c>
      <c r="F27" s="30" t="s">
        <v>612</v>
      </c>
      <c r="G27" s="35" t="n">
        <v>219725</v>
      </c>
      <c r="H27" s="20" t="n">
        <v>63</v>
      </c>
      <c r="I27" s="16"/>
      <c r="J27" s="16" t="s">
        <v>78</v>
      </c>
      <c r="K27" s="16" t="n">
        <v>2</v>
      </c>
      <c r="L27" s="36" t="s">
        <v>78</v>
      </c>
      <c r="M27" s="87" t="s">
        <v>79</v>
      </c>
    </row>
    <row r="28" customFormat="false" ht="21" hidden="false" customHeight="true" outlineLevel="0" collapsed="false">
      <c r="A28" s="16" t="n">
        <v>25</v>
      </c>
      <c r="B28" s="16" t="n">
        <v>5</v>
      </c>
      <c r="C28" s="16" t="n">
        <v>90</v>
      </c>
      <c r="D28" s="30" t="s">
        <v>204</v>
      </c>
      <c r="E28" s="30" t="s">
        <v>613</v>
      </c>
      <c r="F28" s="30" t="s">
        <v>243</v>
      </c>
      <c r="G28" s="27" t="n">
        <v>210017</v>
      </c>
      <c r="H28" s="20" t="n">
        <v>89</v>
      </c>
      <c r="I28" s="31" t="s">
        <v>614</v>
      </c>
      <c r="J28" s="27" t="n">
        <v>242512</v>
      </c>
      <c r="K28" s="16" t="n">
        <v>2</v>
      </c>
      <c r="L28" s="27" t="n">
        <v>242513</v>
      </c>
      <c r="M28" s="50" t="s">
        <v>137</v>
      </c>
    </row>
    <row r="29" customFormat="false" ht="21" hidden="false" customHeight="true" outlineLevel="0" collapsed="false">
      <c r="A29" s="38" t="n">
        <v>26</v>
      </c>
      <c r="B29" s="38" t="s">
        <v>80</v>
      </c>
      <c r="C29" s="38" t="s">
        <v>615</v>
      </c>
      <c r="D29" s="40" t="s">
        <v>27</v>
      </c>
      <c r="E29" s="40" t="s">
        <v>616</v>
      </c>
      <c r="F29" s="40" t="s">
        <v>63</v>
      </c>
      <c r="G29" s="41" t="n">
        <v>225602</v>
      </c>
      <c r="H29" s="20" t="n">
        <v>47</v>
      </c>
      <c r="I29" s="38" t="s">
        <v>214</v>
      </c>
      <c r="J29" s="46" t="s">
        <v>617</v>
      </c>
      <c r="K29" s="38" t="n">
        <v>2</v>
      </c>
      <c r="L29" s="47" t="s">
        <v>618</v>
      </c>
      <c r="M29" s="48" t="s">
        <v>619</v>
      </c>
    </row>
    <row r="30" customFormat="false" ht="21" hidden="false" customHeight="true" outlineLevel="0" collapsed="false">
      <c r="A30" s="16" t="n">
        <v>27</v>
      </c>
      <c r="B30" s="38" t="s">
        <v>80</v>
      </c>
      <c r="C30" s="38" t="s">
        <v>43</v>
      </c>
      <c r="D30" s="40" t="s">
        <v>27</v>
      </c>
      <c r="E30" s="40" t="s">
        <v>620</v>
      </c>
      <c r="F30" s="40" t="s">
        <v>621</v>
      </c>
      <c r="G30" s="41" t="s">
        <v>622</v>
      </c>
      <c r="H30" s="20" t="n">
        <v>38</v>
      </c>
      <c r="I30" s="42" t="s">
        <v>623</v>
      </c>
      <c r="J30" s="38" t="s">
        <v>502</v>
      </c>
      <c r="K30" s="22" t="n">
        <v>2</v>
      </c>
      <c r="L30" s="23" t="s">
        <v>624</v>
      </c>
      <c r="M30" s="78" t="s">
        <v>625</v>
      </c>
    </row>
    <row r="31" customFormat="false" ht="21" hidden="false" customHeight="true" outlineLevel="0" collapsed="false">
      <c r="A31" s="38" t="n">
        <v>28</v>
      </c>
      <c r="B31" s="16" t="n">
        <v>5</v>
      </c>
      <c r="C31" s="16" t="n">
        <v>246</v>
      </c>
      <c r="D31" s="30" t="s">
        <v>61</v>
      </c>
      <c r="E31" s="30" t="s">
        <v>626</v>
      </c>
      <c r="F31" s="30" t="s">
        <v>256</v>
      </c>
      <c r="G31" s="86" t="s">
        <v>627</v>
      </c>
      <c r="H31" s="20" t="n">
        <v>46</v>
      </c>
      <c r="I31" s="16"/>
      <c r="J31" s="16" t="s">
        <v>577</v>
      </c>
      <c r="K31" s="16" t="n">
        <v>2</v>
      </c>
      <c r="L31" s="36" t="s">
        <v>577</v>
      </c>
      <c r="M31" s="87" t="s">
        <v>578</v>
      </c>
    </row>
    <row r="32" customFormat="false" ht="21" hidden="false" customHeight="true" outlineLevel="0" collapsed="false">
      <c r="A32" s="16" t="n">
        <v>29</v>
      </c>
      <c r="B32" s="16" t="n">
        <v>6</v>
      </c>
      <c r="C32" s="16" t="n">
        <v>29</v>
      </c>
      <c r="D32" s="30" t="s">
        <v>204</v>
      </c>
      <c r="E32" s="30" t="s">
        <v>628</v>
      </c>
      <c r="F32" s="30" t="s">
        <v>243</v>
      </c>
      <c r="G32" s="27" t="n">
        <v>210017</v>
      </c>
      <c r="H32" s="20" t="n">
        <v>89</v>
      </c>
      <c r="I32" s="16"/>
      <c r="J32" s="27" t="n">
        <v>242479</v>
      </c>
      <c r="K32" s="16" t="n">
        <v>2</v>
      </c>
      <c r="L32" s="27" t="n">
        <v>242479</v>
      </c>
      <c r="M32" s="50" t="s">
        <v>137</v>
      </c>
    </row>
    <row r="33" customFormat="false" ht="21" hidden="false" customHeight="true" outlineLevel="0" collapsed="false">
      <c r="A33" s="38" t="n">
        <v>30</v>
      </c>
      <c r="B33" s="38" t="s">
        <v>89</v>
      </c>
      <c r="C33" s="38" t="s">
        <v>629</v>
      </c>
      <c r="D33" s="40" t="s">
        <v>27</v>
      </c>
      <c r="E33" s="40" t="s">
        <v>630</v>
      </c>
      <c r="F33" s="40" t="s">
        <v>631</v>
      </c>
      <c r="G33" s="41" t="s">
        <v>632</v>
      </c>
      <c r="H33" s="20" t="n">
        <v>71</v>
      </c>
      <c r="I33" s="42" t="s">
        <v>633</v>
      </c>
      <c r="J33" s="46" t="s">
        <v>634</v>
      </c>
      <c r="K33" s="38" t="n">
        <v>2</v>
      </c>
      <c r="L33" s="46" t="s">
        <v>634</v>
      </c>
      <c r="M33" s="80" t="s">
        <v>137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autoFilter ref="A3:N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A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5" t="s">
        <v>6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</row>
    <row r="4" customFormat="false" ht="20.1" hidden="false" customHeight="true" outlineLevel="0" collapsed="false">
      <c r="A4" s="38" t="n">
        <v>1</v>
      </c>
      <c r="B4" s="38" t="s">
        <v>15</v>
      </c>
      <c r="C4" s="38" t="s">
        <v>636</v>
      </c>
      <c r="D4" s="40" t="s">
        <v>61</v>
      </c>
      <c r="E4" s="40" t="s">
        <v>637</v>
      </c>
      <c r="F4" s="40" t="s">
        <v>98</v>
      </c>
      <c r="G4" s="41" t="s">
        <v>638</v>
      </c>
      <c r="H4" s="20" t="n">
        <v>42</v>
      </c>
      <c r="I4" s="42" t="s">
        <v>639</v>
      </c>
      <c r="J4" s="29" t="s">
        <v>640</v>
      </c>
      <c r="K4" s="29" t="n">
        <v>1</v>
      </c>
      <c r="L4" s="23" t="s">
        <v>634</v>
      </c>
      <c r="M4" s="78" t="s">
        <v>641</v>
      </c>
      <c r="N4" s="94"/>
    </row>
    <row r="5" customFormat="false" ht="20.1" hidden="false" customHeight="true" outlineLevel="0" collapsed="false">
      <c r="A5" s="38" t="n">
        <v>2</v>
      </c>
      <c r="B5" s="38" t="s">
        <v>15</v>
      </c>
      <c r="C5" s="38" t="s">
        <v>636</v>
      </c>
      <c r="D5" s="40" t="s">
        <v>27</v>
      </c>
      <c r="E5" s="40" t="s">
        <v>642</v>
      </c>
      <c r="F5" s="40" t="s">
        <v>98</v>
      </c>
      <c r="G5" s="41" t="s">
        <v>643</v>
      </c>
      <c r="H5" s="20" t="n">
        <v>36</v>
      </c>
      <c r="I5" s="42" t="s">
        <v>644</v>
      </c>
      <c r="J5" s="29" t="s">
        <v>645</v>
      </c>
      <c r="K5" s="29" t="n">
        <v>1</v>
      </c>
      <c r="L5" s="23" t="s">
        <v>558</v>
      </c>
      <c r="M5" s="78" t="s">
        <v>646</v>
      </c>
      <c r="N5" s="94"/>
    </row>
    <row r="6" customFormat="false" ht="20.1" hidden="false" customHeight="true" outlineLevel="0" collapsed="false">
      <c r="A6" s="38" t="n">
        <v>3</v>
      </c>
      <c r="B6" s="38" t="s">
        <v>15</v>
      </c>
      <c r="C6" s="38" t="s">
        <v>647</v>
      </c>
      <c r="D6" s="40" t="s">
        <v>204</v>
      </c>
      <c r="E6" s="40" t="s">
        <v>648</v>
      </c>
      <c r="F6" s="40" t="s">
        <v>649</v>
      </c>
      <c r="G6" s="41" t="s">
        <v>213</v>
      </c>
      <c r="H6" s="20" t="n">
        <v>81</v>
      </c>
      <c r="I6" s="42" t="s">
        <v>650</v>
      </c>
      <c r="J6" s="46" t="s">
        <v>50</v>
      </c>
      <c r="K6" s="38" t="n">
        <v>1</v>
      </c>
      <c r="L6" s="46" t="s">
        <v>50</v>
      </c>
      <c r="M6" s="76" t="s">
        <v>137</v>
      </c>
      <c r="N6" s="94"/>
    </row>
    <row r="7" customFormat="false" ht="20.1" hidden="false" customHeight="true" outlineLevel="0" collapsed="false">
      <c r="A7" s="38" t="n">
        <v>4</v>
      </c>
      <c r="B7" s="38" t="s">
        <v>15</v>
      </c>
      <c r="C7" s="38" t="s">
        <v>651</v>
      </c>
      <c r="D7" s="40" t="s">
        <v>27</v>
      </c>
      <c r="E7" s="40" t="s">
        <v>602</v>
      </c>
      <c r="F7" s="40" t="s">
        <v>652</v>
      </c>
      <c r="G7" s="41" t="s">
        <v>653</v>
      </c>
      <c r="H7" s="20" t="n">
        <v>61</v>
      </c>
      <c r="I7" s="42" t="s">
        <v>654</v>
      </c>
      <c r="J7" s="46" t="s">
        <v>655</v>
      </c>
      <c r="K7" s="38" t="n">
        <v>1</v>
      </c>
      <c r="L7" s="23" t="s">
        <v>656</v>
      </c>
      <c r="M7" s="78" t="s">
        <v>657</v>
      </c>
      <c r="N7" s="94"/>
    </row>
    <row r="8" customFormat="false" ht="20.1" hidden="false" customHeight="true" outlineLevel="0" collapsed="false">
      <c r="A8" s="38" t="n">
        <v>5</v>
      </c>
      <c r="B8" s="38" t="s">
        <v>42</v>
      </c>
      <c r="C8" s="38" t="s">
        <v>651</v>
      </c>
      <c r="D8" s="40" t="s">
        <v>27</v>
      </c>
      <c r="E8" s="40" t="s">
        <v>658</v>
      </c>
      <c r="F8" s="40" t="s">
        <v>98</v>
      </c>
      <c r="G8" s="41" t="n">
        <v>222103</v>
      </c>
      <c r="H8" s="20" t="n">
        <v>56</v>
      </c>
      <c r="I8" s="42" t="s">
        <v>659</v>
      </c>
      <c r="J8" s="29" t="s">
        <v>640</v>
      </c>
      <c r="K8" s="29" t="n">
        <v>1</v>
      </c>
      <c r="L8" s="23" t="n">
        <v>242435</v>
      </c>
      <c r="M8" s="78" t="n">
        <v>245356</v>
      </c>
      <c r="N8" s="94"/>
    </row>
    <row r="9" customFormat="false" ht="20.1" hidden="false" customHeight="true" outlineLevel="0" collapsed="false">
      <c r="A9" s="38" t="n">
        <v>6</v>
      </c>
      <c r="B9" s="38" t="n">
        <v>3</v>
      </c>
      <c r="C9" s="38" t="n">
        <v>71</v>
      </c>
      <c r="D9" s="40" t="s">
        <v>27</v>
      </c>
      <c r="E9" s="40" t="s">
        <v>660</v>
      </c>
      <c r="F9" s="40" t="s">
        <v>92</v>
      </c>
      <c r="G9" s="41" t="n">
        <v>211843</v>
      </c>
      <c r="H9" s="20" t="n">
        <v>84</v>
      </c>
      <c r="I9" s="38"/>
      <c r="J9" s="46" t="s">
        <v>661</v>
      </c>
      <c r="K9" s="38" t="n">
        <v>1</v>
      </c>
      <c r="L9" s="46" t="s">
        <v>661</v>
      </c>
      <c r="M9" s="80" t="s">
        <v>137</v>
      </c>
      <c r="N9" s="95"/>
    </row>
    <row r="10" customFormat="false" ht="20.1" hidden="false" customHeight="true" outlineLevel="0" collapsed="false">
      <c r="A10" s="38" t="n">
        <v>7</v>
      </c>
      <c r="B10" s="16" t="n">
        <v>4</v>
      </c>
      <c r="C10" s="16" t="n">
        <v>74</v>
      </c>
      <c r="D10" s="30" t="s">
        <v>27</v>
      </c>
      <c r="E10" s="30" t="s">
        <v>148</v>
      </c>
      <c r="F10" s="30" t="s">
        <v>662</v>
      </c>
      <c r="G10" s="35" t="n">
        <v>214400</v>
      </c>
      <c r="H10" s="20" t="n">
        <v>77</v>
      </c>
      <c r="I10" s="31" t="s">
        <v>663</v>
      </c>
      <c r="J10" s="16" t="s">
        <v>664</v>
      </c>
      <c r="K10" s="16" t="n">
        <v>1</v>
      </c>
      <c r="L10" s="16" t="s">
        <v>664</v>
      </c>
      <c r="M10" s="50" t="s">
        <v>137</v>
      </c>
      <c r="N10" s="94"/>
    </row>
    <row r="11" customFormat="false" ht="20.1" hidden="false" customHeight="true" outlineLevel="0" collapsed="false">
      <c r="A11" s="38" t="n">
        <v>8</v>
      </c>
      <c r="B11" s="16" t="n">
        <v>4</v>
      </c>
      <c r="C11" s="16" t="n">
        <v>229</v>
      </c>
      <c r="D11" s="30" t="s">
        <v>61</v>
      </c>
      <c r="E11" s="30" t="s">
        <v>665</v>
      </c>
      <c r="F11" s="30" t="s">
        <v>666</v>
      </c>
      <c r="G11" s="27" t="n">
        <v>224087</v>
      </c>
      <c r="H11" s="20" t="n">
        <v>51</v>
      </c>
      <c r="I11" s="16"/>
      <c r="J11" s="27" t="n">
        <v>241451</v>
      </c>
      <c r="K11" s="16" t="n">
        <v>1</v>
      </c>
      <c r="L11" s="27" t="n">
        <v>241451</v>
      </c>
      <c r="M11" s="49" t="n">
        <v>244362</v>
      </c>
      <c r="N11" s="95"/>
    </row>
    <row r="12" customFormat="false" ht="20.1" hidden="false" customHeight="true" outlineLevel="0" collapsed="false">
      <c r="A12" s="38" t="n">
        <v>9</v>
      </c>
      <c r="B12" s="16" t="n">
        <v>5</v>
      </c>
      <c r="C12" s="16" t="n">
        <v>92</v>
      </c>
      <c r="D12" s="30" t="s">
        <v>27</v>
      </c>
      <c r="E12" s="30" t="s">
        <v>667</v>
      </c>
      <c r="F12" s="30" t="s">
        <v>131</v>
      </c>
      <c r="G12" s="35" t="n">
        <v>218053</v>
      </c>
      <c r="H12" s="20" t="n">
        <v>67</v>
      </c>
      <c r="I12" s="16"/>
      <c r="J12" s="27" t="n">
        <v>242163</v>
      </c>
      <c r="K12" s="16" t="n">
        <v>1</v>
      </c>
      <c r="L12" s="27" t="n">
        <v>242163</v>
      </c>
      <c r="M12" s="50" t="s">
        <v>137</v>
      </c>
      <c r="N12" s="94"/>
    </row>
    <row r="13" customFormat="false" ht="20.1" hidden="false" customHeight="true" outlineLevel="0" collapsed="false">
      <c r="A13" s="38" t="n">
        <v>10</v>
      </c>
      <c r="B13" s="38" t="s">
        <v>80</v>
      </c>
      <c r="C13" s="38" t="s">
        <v>396</v>
      </c>
      <c r="D13" s="40" t="s">
        <v>204</v>
      </c>
      <c r="E13" s="40" t="s">
        <v>668</v>
      </c>
      <c r="F13" s="40" t="s">
        <v>669</v>
      </c>
      <c r="G13" s="41" t="s">
        <v>136</v>
      </c>
      <c r="H13" s="20" t="n">
        <v>77</v>
      </c>
      <c r="I13" s="42" t="s">
        <v>670</v>
      </c>
      <c r="J13" s="38" t="s">
        <v>671</v>
      </c>
      <c r="K13" s="22" t="n">
        <v>1</v>
      </c>
      <c r="L13" s="54" t="s">
        <v>634</v>
      </c>
      <c r="M13" s="80" t="s">
        <v>137</v>
      </c>
      <c r="N13" s="95"/>
    </row>
    <row r="14" customFormat="false" ht="20.1" hidden="false" customHeight="true" outlineLevel="0" collapsed="false">
      <c r="A14" s="38" t="n">
        <v>11</v>
      </c>
      <c r="B14" s="16" t="n">
        <v>5</v>
      </c>
      <c r="C14" s="16" t="n">
        <v>143</v>
      </c>
      <c r="D14" s="30" t="s">
        <v>27</v>
      </c>
      <c r="E14" s="30" t="s">
        <v>672</v>
      </c>
      <c r="F14" s="30" t="s">
        <v>240</v>
      </c>
      <c r="G14" s="86" t="n">
        <v>211843</v>
      </c>
      <c r="H14" s="20" t="n">
        <v>84</v>
      </c>
      <c r="I14" s="16"/>
      <c r="J14" s="16" t="s">
        <v>673</v>
      </c>
      <c r="K14" s="16" t="n">
        <v>1</v>
      </c>
      <c r="L14" s="16" t="s">
        <v>673</v>
      </c>
      <c r="M14" s="50" t="s">
        <v>137</v>
      </c>
      <c r="N14" s="94"/>
    </row>
    <row r="15" customFormat="false" ht="21" hidden="false" customHeight="true" outlineLevel="0" collapsed="false">
      <c r="B15" s="1"/>
      <c r="H15" s="1"/>
      <c r="I15" s="1"/>
      <c r="K15" s="1"/>
      <c r="M15" s="1"/>
      <c r="N15" s="1"/>
    </row>
    <row r="16" customFormat="false" ht="21" hidden="false" customHeight="true" outlineLevel="0" collapsed="false">
      <c r="B16" s="1"/>
      <c r="H16" s="1"/>
      <c r="I16" s="1"/>
      <c r="K16" s="1"/>
      <c r="M16" s="1"/>
      <c r="N16" s="1"/>
    </row>
    <row r="17" customFormat="false" ht="21" hidden="false" customHeight="true" outlineLevel="0" collapsed="false">
      <c r="B17" s="1"/>
      <c r="H17" s="1"/>
      <c r="I17" s="1"/>
      <c r="K17" s="1"/>
      <c r="M17" s="1"/>
      <c r="N17" s="1"/>
    </row>
    <row r="18" customFormat="false" ht="21" hidden="false" customHeight="true" outlineLevel="0" collapsed="false">
      <c r="B18" s="1"/>
      <c r="H18" s="1"/>
      <c r="I18" s="1"/>
      <c r="K18" s="1"/>
      <c r="M18" s="1"/>
      <c r="N18" s="1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autoFilter ref="A3:N14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I137" activeCellId="0" sqref="I1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9.41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4" width="14.41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5" t="s">
        <v>6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4.95" hidden="false" customHeight="true" outlineLevel="0" collapsed="false">
      <c r="A2" s="7" t="s">
        <v>1</v>
      </c>
      <c r="B2" s="7"/>
      <c r="C2" s="8" t="n">
        <v>2566</v>
      </c>
      <c r="D2" s="8"/>
      <c r="E2" s="8"/>
      <c r="F2" s="8"/>
      <c r="G2" s="8"/>
      <c r="H2" s="9"/>
      <c r="I2" s="10"/>
      <c r="J2" s="11"/>
      <c r="K2" s="12"/>
      <c r="L2" s="11"/>
      <c r="M2" s="13"/>
      <c r="N2" s="13"/>
    </row>
    <row r="3" customFormat="false" ht="62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/>
    </row>
    <row r="4" customFormat="false" ht="20.1" hidden="false" customHeight="true" outlineLevel="0" collapsed="false">
      <c r="A4" s="16" t="n">
        <v>1</v>
      </c>
      <c r="B4" s="38" t="s">
        <v>15</v>
      </c>
      <c r="C4" s="38" t="s">
        <v>16</v>
      </c>
      <c r="D4" s="40" t="s">
        <v>61</v>
      </c>
      <c r="E4" s="40" t="s">
        <v>18</v>
      </c>
      <c r="F4" s="40" t="s">
        <v>19</v>
      </c>
      <c r="G4" s="41" t="s">
        <v>20</v>
      </c>
      <c r="H4" s="20" t="e">
        <f aca="false">+DATEDIF(G4,("30/9/"&amp;$C$2-1),"Y")</f>
        <v>#VALUE!</v>
      </c>
      <c r="I4" s="42" t="s">
        <v>21</v>
      </c>
      <c r="J4" s="22" t="s">
        <v>22</v>
      </c>
      <c r="K4" s="22" t="s">
        <v>23</v>
      </c>
      <c r="L4" s="23" t="s">
        <v>24</v>
      </c>
      <c r="M4" s="78" t="s">
        <v>25</v>
      </c>
      <c r="N4" s="94"/>
    </row>
    <row r="5" customFormat="false" ht="20.1" hidden="false" customHeight="true" outlineLevel="0" collapsed="false">
      <c r="A5" s="38" t="n">
        <v>2</v>
      </c>
      <c r="B5" s="38" t="s">
        <v>15</v>
      </c>
      <c r="C5" s="38" t="s">
        <v>16</v>
      </c>
      <c r="D5" s="40" t="s">
        <v>204</v>
      </c>
      <c r="E5" s="40" t="s">
        <v>205</v>
      </c>
      <c r="F5" s="40" t="s">
        <v>19</v>
      </c>
      <c r="G5" s="38" t="s">
        <v>206</v>
      </c>
      <c r="H5" s="20" t="e">
        <f aca="false">+DATEDIF(G5,("30/9/"&amp;$C$2-1),"Y")</f>
        <v>#VALUE!</v>
      </c>
      <c r="I5" s="40" t="s">
        <v>207</v>
      </c>
      <c r="J5" s="27" t="n">
        <v>242012</v>
      </c>
      <c r="K5" s="16" t="n">
        <v>3</v>
      </c>
      <c r="L5" s="27" t="n">
        <v>242012</v>
      </c>
      <c r="M5" s="50" t="s">
        <v>137</v>
      </c>
      <c r="N5" s="94"/>
    </row>
    <row r="6" customFormat="false" ht="20.1" hidden="false" customHeight="true" outlineLevel="0" collapsed="false">
      <c r="A6" s="16" t="n">
        <v>3</v>
      </c>
      <c r="B6" s="38" t="s">
        <v>15</v>
      </c>
      <c r="C6" s="38" t="s">
        <v>80</v>
      </c>
      <c r="D6" s="40" t="s">
        <v>27</v>
      </c>
      <c r="E6" s="40" t="s">
        <v>530</v>
      </c>
      <c r="F6" s="40" t="s">
        <v>531</v>
      </c>
      <c r="G6" s="38" t="s">
        <v>532</v>
      </c>
      <c r="H6" s="20" t="e">
        <f aca="false">+DATEDIF(G6,("30/9/"&amp;$C$2-1),"Y")</f>
        <v>#VALUE!</v>
      </c>
      <c r="I6" s="46" t="s">
        <v>214</v>
      </c>
      <c r="J6" s="27" t="n">
        <v>241870</v>
      </c>
      <c r="K6" s="16" t="n">
        <v>2</v>
      </c>
      <c r="L6" s="27" t="n">
        <v>241870</v>
      </c>
      <c r="M6" s="50" t="s">
        <v>137</v>
      </c>
      <c r="N6" s="94"/>
    </row>
    <row r="7" customFormat="false" ht="20.1" hidden="false" customHeight="true" outlineLevel="0" collapsed="false">
      <c r="A7" s="38" t="n">
        <v>4</v>
      </c>
      <c r="B7" s="38" t="s">
        <v>15</v>
      </c>
      <c r="C7" s="38" t="s">
        <v>208</v>
      </c>
      <c r="D7" s="40" t="s">
        <v>204</v>
      </c>
      <c r="E7" s="40" t="s">
        <v>209</v>
      </c>
      <c r="F7" s="40" t="s">
        <v>70</v>
      </c>
      <c r="G7" s="38" t="s">
        <v>210</v>
      </c>
      <c r="H7" s="20" t="e">
        <f aca="false">+DATEDIF(G7,("30/9/"&amp;$C$2-1),"Y")</f>
        <v>#VALUE!</v>
      </c>
      <c r="I7" s="46"/>
      <c r="J7" s="27" t="n">
        <v>241800</v>
      </c>
      <c r="K7" s="16" t="n">
        <v>3</v>
      </c>
      <c r="L7" s="27" t="n">
        <v>241800</v>
      </c>
      <c r="M7" s="50" t="s">
        <v>137</v>
      </c>
      <c r="N7" s="94"/>
    </row>
    <row r="8" customFormat="false" ht="20.1" hidden="false" customHeight="true" outlineLevel="0" collapsed="false">
      <c r="A8" s="16" t="n">
        <v>5</v>
      </c>
      <c r="B8" s="38" t="s">
        <v>15</v>
      </c>
      <c r="C8" s="38" t="s">
        <v>26</v>
      </c>
      <c r="D8" s="40" t="s">
        <v>27</v>
      </c>
      <c r="E8" s="40" t="s">
        <v>28</v>
      </c>
      <c r="F8" s="40" t="s">
        <v>29</v>
      </c>
      <c r="G8" s="41" t="s">
        <v>30</v>
      </c>
      <c r="H8" s="20" t="e">
        <f aca="false">+DATEDIF(G8,("30/9/"&amp;$C$2-1),"Y")</f>
        <v>#VALUE!</v>
      </c>
      <c r="I8" s="42" t="s">
        <v>31</v>
      </c>
      <c r="J8" s="22" t="s">
        <v>32</v>
      </c>
      <c r="K8" s="22" t="s">
        <v>33</v>
      </c>
      <c r="L8" s="23" t="s">
        <v>34</v>
      </c>
      <c r="M8" s="96" t="n">
        <v>245736</v>
      </c>
      <c r="N8" s="94"/>
    </row>
    <row r="9" customFormat="false" ht="20.1" hidden="false" customHeight="true" outlineLevel="0" collapsed="false">
      <c r="A9" s="38" t="n">
        <v>6</v>
      </c>
      <c r="B9" s="38" t="s">
        <v>15</v>
      </c>
      <c r="C9" s="38" t="s">
        <v>636</v>
      </c>
      <c r="D9" s="40" t="s">
        <v>61</v>
      </c>
      <c r="E9" s="40" t="s">
        <v>637</v>
      </c>
      <c r="F9" s="40" t="s">
        <v>98</v>
      </c>
      <c r="G9" s="41" t="s">
        <v>638</v>
      </c>
      <c r="H9" s="20" t="e">
        <f aca="false">+DATEDIF(G9,("30/9/"&amp;$C$2-1),"Y")</f>
        <v>#VALUE!</v>
      </c>
      <c r="I9" s="42" t="s">
        <v>639</v>
      </c>
      <c r="J9" s="29" t="s">
        <v>640</v>
      </c>
      <c r="K9" s="29" t="n">
        <v>1</v>
      </c>
      <c r="L9" s="23" t="s">
        <v>634</v>
      </c>
      <c r="M9" s="78" t="s">
        <v>641</v>
      </c>
      <c r="N9" s="95"/>
    </row>
    <row r="10" customFormat="false" ht="20.1" hidden="false" customHeight="true" outlineLevel="0" collapsed="false">
      <c r="A10" s="16" t="n">
        <v>7</v>
      </c>
      <c r="B10" s="38" t="s">
        <v>15</v>
      </c>
      <c r="C10" s="38" t="s">
        <v>636</v>
      </c>
      <c r="D10" s="40" t="s">
        <v>27</v>
      </c>
      <c r="E10" s="40" t="s">
        <v>642</v>
      </c>
      <c r="F10" s="40" t="s">
        <v>98</v>
      </c>
      <c r="G10" s="41" t="s">
        <v>643</v>
      </c>
      <c r="H10" s="20" t="e">
        <f aca="false">+DATEDIF(G10,("30/9/"&amp;$C$2-1),"Y")</f>
        <v>#VALUE!</v>
      </c>
      <c r="I10" s="42" t="s">
        <v>644</v>
      </c>
      <c r="J10" s="29" t="s">
        <v>645</v>
      </c>
      <c r="K10" s="29" t="n">
        <v>1</v>
      </c>
      <c r="L10" s="23" t="s">
        <v>558</v>
      </c>
      <c r="M10" s="78" t="s">
        <v>646</v>
      </c>
      <c r="N10" s="94"/>
    </row>
    <row r="11" customFormat="false" ht="20.1" hidden="false" customHeight="true" outlineLevel="0" collapsed="false">
      <c r="A11" s="38" t="n">
        <v>8</v>
      </c>
      <c r="B11" s="38" t="s">
        <v>15</v>
      </c>
      <c r="C11" s="38" t="s">
        <v>211</v>
      </c>
      <c r="D11" s="40" t="s">
        <v>27</v>
      </c>
      <c r="E11" s="40" t="s">
        <v>212</v>
      </c>
      <c r="F11" s="40" t="s">
        <v>70</v>
      </c>
      <c r="G11" s="41" t="s">
        <v>213</v>
      </c>
      <c r="H11" s="20" t="e">
        <f aca="false">+DATEDIF(G11,("30/9/"&amp;$C$2-1),"Y")</f>
        <v>#VALUE!</v>
      </c>
      <c r="I11" s="38" t="s">
        <v>214</v>
      </c>
      <c r="J11" s="46" t="s">
        <v>215</v>
      </c>
      <c r="K11" s="38" t="n">
        <v>3</v>
      </c>
      <c r="L11" s="46" t="s">
        <v>215</v>
      </c>
      <c r="M11" s="76" t="s">
        <v>137</v>
      </c>
      <c r="N11" s="95"/>
    </row>
    <row r="12" customFormat="false" ht="20.1" hidden="false" customHeight="true" outlineLevel="0" collapsed="false">
      <c r="A12" s="16" t="n">
        <v>9</v>
      </c>
      <c r="B12" s="16" t="n">
        <v>1</v>
      </c>
      <c r="C12" s="16" t="n">
        <v>37</v>
      </c>
      <c r="D12" s="30" t="s">
        <v>27</v>
      </c>
      <c r="E12" s="30" t="s">
        <v>216</v>
      </c>
      <c r="F12" s="30" t="s">
        <v>217</v>
      </c>
      <c r="G12" s="35" t="n">
        <v>216957</v>
      </c>
      <c r="H12" s="20" t="e">
        <f aca="false">+DATEDIF(G12,("30/9/"&amp;$C$2-1),"Y")</f>
        <v>#VALUE!</v>
      </c>
      <c r="I12" s="16"/>
      <c r="J12" s="27" t="n">
        <v>241479</v>
      </c>
      <c r="K12" s="16" t="n">
        <v>3</v>
      </c>
      <c r="L12" s="27" t="n">
        <v>241479</v>
      </c>
      <c r="M12" s="50" t="s">
        <v>137</v>
      </c>
      <c r="N12" s="94"/>
    </row>
    <row r="13" customFormat="false" ht="20.1" hidden="false" customHeight="true" outlineLevel="0" collapsed="false">
      <c r="A13" s="38" t="n">
        <v>10</v>
      </c>
      <c r="B13" s="38" t="s">
        <v>15</v>
      </c>
      <c r="C13" s="38" t="s">
        <v>647</v>
      </c>
      <c r="D13" s="40" t="s">
        <v>204</v>
      </c>
      <c r="E13" s="40" t="s">
        <v>648</v>
      </c>
      <c r="F13" s="40" t="s">
        <v>649</v>
      </c>
      <c r="G13" s="41" t="s">
        <v>213</v>
      </c>
      <c r="H13" s="20" t="e">
        <f aca="false">+DATEDIF(G13,("30/9/"&amp;$C$2-1),"Y")</f>
        <v>#VALUE!</v>
      </c>
      <c r="I13" s="42" t="s">
        <v>650</v>
      </c>
      <c r="J13" s="46" t="s">
        <v>50</v>
      </c>
      <c r="K13" s="38" t="n">
        <v>1</v>
      </c>
      <c r="L13" s="46" t="s">
        <v>50</v>
      </c>
      <c r="M13" s="76" t="s">
        <v>137</v>
      </c>
      <c r="N13" s="95"/>
    </row>
    <row r="14" customFormat="false" ht="20.1" hidden="false" customHeight="true" outlineLevel="0" collapsed="false">
      <c r="A14" s="16" t="n">
        <v>11</v>
      </c>
      <c r="B14" s="38" t="s">
        <v>15</v>
      </c>
      <c r="C14" s="38" t="s">
        <v>218</v>
      </c>
      <c r="D14" s="40" t="s">
        <v>27</v>
      </c>
      <c r="E14" s="40" t="s">
        <v>219</v>
      </c>
      <c r="F14" s="40" t="s">
        <v>220</v>
      </c>
      <c r="G14" s="41" t="s">
        <v>221</v>
      </c>
      <c r="H14" s="20" t="e">
        <f aca="false">+DATEDIF(G14,("30/9/"&amp;$C$2-1),"Y")</f>
        <v>#VALUE!</v>
      </c>
      <c r="I14" s="42" t="s">
        <v>222</v>
      </c>
      <c r="J14" s="51" t="s">
        <v>223</v>
      </c>
      <c r="K14" s="51" t="n">
        <v>3</v>
      </c>
      <c r="L14" s="23" t="n">
        <v>242012</v>
      </c>
      <c r="M14" s="78" t="n">
        <v>244994</v>
      </c>
      <c r="N14" s="94"/>
    </row>
    <row r="15" customFormat="false" ht="20.1" hidden="false" customHeight="true" outlineLevel="0" collapsed="false">
      <c r="A15" s="38" t="n">
        <v>12</v>
      </c>
      <c r="B15" s="38" t="s">
        <v>15</v>
      </c>
      <c r="C15" s="38" t="s">
        <v>224</v>
      </c>
      <c r="D15" s="40" t="s">
        <v>27</v>
      </c>
      <c r="E15" s="40" t="s">
        <v>225</v>
      </c>
      <c r="F15" s="40" t="s">
        <v>29</v>
      </c>
      <c r="G15" s="38" t="s">
        <v>226</v>
      </c>
      <c r="H15" s="20" t="e">
        <f aca="false">+DATEDIF(G15,("30/9/"&amp;$C$2-1),"Y")</f>
        <v>#VALUE!</v>
      </c>
      <c r="I15" s="40" t="s">
        <v>227</v>
      </c>
      <c r="J15" s="27" t="n">
        <v>241900</v>
      </c>
      <c r="K15" s="16" t="n">
        <v>3</v>
      </c>
      <c r="L15" s="27" t="n">
        <v>242594</v>
      </c>
      <c r="M15" s="49" t="n">
        <v>245515</v>
      </c>
      <c r="N15" s="95"/>
    </row>
    <row r="16" customFormat="false" ht="20.1" hidden="false" customHeight="true" outlineLevel="0" collapsed="false">
      <c r="A16" s="16" t="n">
        <v>13</v>
      </c>
      <c r="B16" s="38" t="s">
        <v>15</v>
      </c>
      <c r="C16" s="38" t="s">
        <v>228</v>
      </c>
      <c r="D16" s="40" t="s">
        <v>61</v>
      </c>
      <c r="E16" s="40" t="s">
        <v>229</v>
      </c>
      <c r="F16" s="40" t="s">
        <v>230</v>
      </c>
      <c r="G16" s="41" t="n">
        <v>229518</v>
      </c>
      <c r="H16" s="20" t="e">
        <f aca="false">+DATEDIF(G16,("30/9/"&amp;$C$2-1),"Y")</f>
        <v>#VALUE!</v>
      </c>
      <c r="I16" s="42" t="s">
        <v>231</v>
      </c>
      <c r="J16" s="51" t="s">
        <v>232</v>
      </c>
      <c r="K16" s="51" t="n">
        <v>3</v>
      </c>
      <c r="L16" s="23" t="n">
        <v>242514</v>
      </c>
      <c r="M16" s="78" t="n">
        <v>245435</v>
      </c>
      <c r="N16" s="94"/>
    </row>
    <row r="17" customFormat="false" ht="20.1" hidden="false" customHeight="true" outlineLevel="0" collapsed="false">
      <c r="A17" s="38" t="n">
        <v>14</v>
      </c>
      <c r="B17" s="38" t="s">
        <v>15</v>
      </c>
      <c r="C17" s="38" t="s">
        <v>161</v>
      </c>
      <c r="D17" s="40" t="s">
        <v>27</v>
      </c>
      <c r="E17" s="40" t="s">
        <v>233</v>
      </c>
      <c r="F17" s="40" t="s">
        <v>234</v>
      </c>
      <c r="G17" s="41" t="s">
        <v>235</v>
      </c>
      <c r="H17" s="20" t="e">
        <f aca="false">+DATEDIF(G17,("30/9/"&amp;$C$2-1),"Y")</f>
        <v>#VALUE!</v>
      </c>
      <c r="I17" s="42" t="s">
        <v>236</v>
      </c>
      <c r="J17" s="29" t="s">
        <v>237</v>
      </c>
      <c r="K17" s="29" t="n">
        <v>3</v>
      </c>
      <c r="L17" s="54" t="s">
        <v>238</v>
      </c>
      <c r="M17" s="80" t="s">
        <v>137</v>
      </c>
      <c r="N17" s="95"/>
    </row>
    <row r="18" customFormat="false" ht="20.1" hidden="false" customHeight="true" outlineLevel="0" collapsed="false">
      <c r="A18" s="16" t="n">
        <v>15</v>
      </c>
      <c r="B18" s="16" t="n">
        <v>1</v>
      </c>
      <c r="C18" s="16" t="n">
        <v>69</v>
      </c>
      <c r="D18" s="81" t="s">
        <v>27</v>
      </c>
      <c r="E18" s="81" t="s">
        <v>239</v>
      </c>
      <c r="F18" s="81" t="s">
        <v>240</v>
      </c>
      <c r="G18" s="82" t="n">
        <v>216345</v>
      </c>
      <c r="H18" s="20" t="e">
        <f aca="false">+DATEDIF(G18,("30/9/"&amp;$C$2-1),"Y")</f>
        <v>#VALUE!</v>
      </c>
      <c r="I18" s="31" t="s">
        <v>241</v>
      </c>
      <c r="J18" s="27" t="n">
        <v>243059</v>
      </c>
      <c r="K18" s="16" t="n">
        <v>3</v>
      </c>
      <c r="L18" s="27" t="n">
        <v>243059</v>
      </c>
      <c r="M18" s="50" t="s">
        <v>137</v>
      </c>
      <c r="N18" s="94"/>
    </row>
    <row r="19" customFormat="false" ht="20.1" hidden="false" customHeight="true" outlineLevel="0" collapsed="false">
      <c r="A19" s="38" t="n">
        <v>16</v>
      </c>
      <c r="B19" s="38" t="s">
        <v>15</v>
      </c>
      <c r="C19" s="38" t="s">
        <v>651</v>
      </c>
      <c r="D19" s="40" t="s">
        <v>27</v>
      </c>
      <c r="E19" s="40" t="s">
        <v>602</v>
      </c>
      <c r="F19" s="40" t="s">
        <v>652</v>
      </c>
      <c r="G19" s="41" t="s">
        <v>653</v>
      </c>
      <c r="H19" s="20" t="e">
        <f aca="false">+DATEDIF(G19,("30/9/"&amp;$C$2-1),"Y")</f>
        <v>#VALUE!</v>
      </c>
      <c r="I19" s="42" t="s">
        <v>654</v>
      </c>
      <c r="J19" s="46" t="s">
        <v>655</v>
      </c>
      <c r="K19" s="38" t="n">
        <v>1</v>
      </c>
      <c r="L19" s="23" t="s">
        <v>656</v>
      </c>
      <c r="M19" s="78" t="s">
        <v>657</v>
      </c>
      <c r="N19" s="95"/>
    </row>
    <row r="20" customFormat="false" ht="20.1" hidden="false" customHeight="true" outlineLevel="0" collapsed="false">
      <c r="A20" s="16" t="n">
        <v>17</v>
      </c>
      <c r="B20" s="16" t="n">
        <v>1</v>
      </c>
      <c r="C20" s="16" t="n">
        <v>185</v>
      </c>
      <c r="D20" s="30" t="s">
        <v>27</v>
      </c>
      <c r="E20" s="30" t="s">
        <v>242</v>
      </c>
      <c r="F20" s="30" t="s">
        <v>243</v>
      </c>
      <c r="G20" s="27" t="n">
        <v>209287</v>
      </c>
      <c r="H20" s="20" t="e">
        <f aca="false">+DATEDIF(G20,("30/9/"&amp;$C$2-1),"Y")</f>
        <v>#VALUE!</v>
      </c>
      <c r="I20" s="31" t="s">
        <v>244</v>
      </c>
      <c r="J20" s="27" t="n">
        <v>242500</v>
      </c>
      <c r="K20" s="16" t="n">
        <v>3</v>
      </c>
      <c r="L20" s="27" t="n">
        <v>242500</v>
      </c>
      <c r="M20" s="50" t="s">
        <v>137</v>
      </c>
      <c r="N20" s="94"/>
    </row>
    <row r="21" customFormat="false" ht="20.1" hidden="false" customHeight="true" outlineLevel="0" collapsed="false">
      <c r="A21" s="38" t="n">
        <v>18</v>
      </c>
      <c r="B21" s="38" t="s">
        <v>15</v>
      </c>
      <c r="C21" s="38" t="s">
        <v>104</v>
      </c>
      <c r="D21" s="40" t="s">
        <v>27</v>
      </c>
      <c r="E21" s="40" t="s">
        <v>105</v>
      </c>
      <c r="F21" s="40" t="s">
        <v>106</v>
      </c>
      <c r="G21" s="41" t="n">
        <v>234230</v>
      </c>
      <c r="H21" s="20" t="e">
        <f aca="false">+DATEDIF(G21,("30/9/"&amp;$C$2-1),"Y")</f>
        <v>#VALUE!</v>
      </c>
      <c r="I21" s="42" t="s">
        <v>107</v>
      </c>
      <c r="J21" s="22" t="s">
        <v>108</v>
      </c>
      <c r="K21" s="22" t="n">
        <v>5</v>
      </c>
      <c r="L21" s="43" t="n">
        <v>242587</v>
      </c>
      <c r="M21" s="44" t="n">
        <v>245508</v>
      </c>
      <c r="N21" s="95"/>
    </row>
    <row r="22" customFormat="false" ht="20.1" hidden="false" customHeight="true" outlineLevel="0" collapsed="false">
      <c r="A22" s="16" t="n">
        <v>19</v>
      </c>
      <c r="B22" s="38" t="s">
        <v>15</v>
      </c>
      <c r="C22" s="38" t="s">
        <v>245</v>
      </c>
      <c r="D22" s="40" t="s">
        <v>27</v>
      </c>
      <c r="E22" s="40" t="s">
        <v>246</v>
      </c>
      <c r="F22" s="40" t="s">
        <v>101</v>
      </c>
      <c r="G22" s="41" t="s">
        <v>247</v>
      </c>
      <c r="H22" s="20" t="e">
        <f aca="false">+DATEDIF(G22,("30/9/"&amp;$C$2-1),"Y")</f>
        <v>#VALUE!</v>
      </c>
      <c r="I22" s="42" t="s">
        <v>248</v>
      </c>
      <c r="J22" s="46" t="s">
        <v>249</v>
      </c>
      <c r="K22" s="38" t="n">
        <v>3</v>
      </c>
      <c r="L22" s="47" t="s">
        <v>249</v>
      </c>
      <c r="M22" s="48" t="s">
        <v>250</v>
      </c>
      <c r="N22" s="94"/>
    </row>
    <row r="23" customFormat="false" ht="20.1" hidden="false" customHeight="true" outlineLevel="0" collapsed="false">
      <c r="A23" s="38" t="n">
        <v>20</v>
      </c>
      <c r="B23" s="38" t="s">
        <v>15</v>
      </c>
      <c r="C23" s="38" t="s">
        <v>129</v>
      </c>
      <c r="D23" s="40" t="s">
        <v>27</v>
      </c>
      <c r="E23" s="40" t="s">
        <v>251</v>
      </c>
      <c r="F23" s="40" t="s">
        <v>29</v>
      </c>
      <c r="G23" s="41" t="s">
        <v>252</v>
      </c>
      <c r="H23" s="20" t="e">
        <f aca="false">+DATEDIF(G23,("30/9/"&amp;$C$2-1),"Y")</f>
        <v>#VALUE!</v>
      </c>
      <c r="I23" s="38" t="s">
        <v>214</v>
      </c>
      <c r="J23" s="51" t="s">
        <v>253</v>
      </c>
      <c r="K23" s="51" t="n">
        <v>3</v>
      </c>
      <c r="L23" s="54" t="s">
        <v>50</v>
      </c>
      <c r="M23" s="80" t="s">
        <v>137</v>
      </c>
      <c r="N23" s="95"/>
    </row>
    <row r="24" customFormat="false" ht="20.1" hidden="false" customHeight="true" outlineLevel="0" collapsed="false">
      <c r="A24" s="16" t="n">
        <v>21</v>
      </c>
      <c r="B24" s="38" t="s">
        <v>42</v>
      </c>
      <c r="C24" s="38" t="s">
        <v>80</v>
      </c>
      <c r="D24" s="40" t="s">
        <v>27</v>
      </c>
      <c r="E24" s="40" t="s">
        <v>533</v>
      </c>
      <c r="F24" s="40" t="s">
        <v>171</v>
      </c>
      <c r="G24" s="41" t="s">
        <v>534</v>
      </c>
      <c r="H24" s="20" t="e">
        <f aca="false">+DATEDIF(G24,("30/9/"&amp;$C$2-1),"Y")</f>
        <v>#VALUE!</v>
      </c>
      <c r="I24" s="38" t="s">
        <v>214</v>
      </c>
      <c r="J24" s="29" t="s">
        <v>535</v>
      </c>
      <c r="K24" s="29" t="n">
        <v>2</v>
      </c>
      <c r="L24" s="54" t="s">
        <v>535</v>
      </c>
      <c r="M24" s="92" t="s">
        <v>137</v>
      </c>
      <c r="N24" s="95"/>
    </row>
    <row r="25" customFormat="false" ht="20.1" hidden="false" customHeight="true" outlineLevel="0" collapsed="false">
      <c r="A25" s="38" t="n">
        <v>22</v>
      </c>
      <c r="B25" s="38" t="s">
        <v>42</v>
      </c>
      <c r="C25" s="38" t="s">
        <v>536</v>
      </c>
      <c r="D25" s="40" t="s">
        <v>204</v>
      </c>
      <c r="E25" s="40" t="s">
        <v>537</v>
      </c>
      <c r="F25" s="40" t="s">
        <v>538</v>
      </c>
      <c r="G25" s="38" t="s">
        <v>307</v>
      </c>
      <c r="H25" s="20" t="e">
        <f aca="false">+DATEDIF(G25,("30/9/"&amp;$C$2-1),"Y")</f>
        <v>#VALUE!</v>
      </c>
      <c r="I25" s="46"/>
      <c r="J25" s="27" t="n">
        <v>241786</v>
      </c>
      <c r="K25" s="16" t="n">
        <v>2</v>
      </c>
      <c r="L25" s="27" t="n">
        <v>241786</v>
      </c>
      <c r="M25" s="50" t="s">
        <v>137</v>
      </c>
      <c r="N25" s="94"/>
    </row>
    <row r="26" customFormat="false" ht="20.1" hidden="false" customHeight="true" outlineLevel="0" collapsed="false">
      <c r="A26" s="16" t="n">
        <v>23</v>
      </c>
      <c r="B26" s="16" t="n">
        <v>2</v>
      </c>
      <c r="C26" s="16" t="n">
        <v>20</v>
      </c>
      <c r="D26" s="30" t="s">
        <v>204</v>
      </c>
      <c r="E26" s="30" t="s">
        <v>254</v>
      </c>
      <c r="F26" s="30" t="s">
        <v>70</v>
      </c>
      <c r="G26" s="27" t="n">
        <v>216957</v>
      </c>
      <c r="H26" s="20" t="e">
        <f aca="false">+DATEDIF(G26,("30/9/"&amp;$C$2-1),"Y")</f>
        <v>#VALUE!</v>
      </c>
      <c r="I26" s="16"/>
      <c r="J26" s="27" t="n">
        <v>242053</v>
      </c>
      <c r="K26" s="16" t="n">
        <v>3</v>
      </c>
      <c r="L26" s="27" t="n">
        <v>242053</v>
      </c>
      <c r="M26" s="50" t="s">
        <v>137</v>
      </c>
      <c r="N26" s="95"/>
    </row>
    <row r="27" customFormat="false" ht="20.1" hidden="false" customHeight="true" outlineLevel="0" collapsed="false">
      <c r="A27" s="38" t="n">
        <v>24</v>
      </c>
      <c r="B27" s="38" t="s">
        <v>42</v>
      </c>
      <c r="C27" s="38" t="s">
        <v>146</v>
      </c>
      <c r="D27" s="40" t="s">
        <v>27</v>
      </c>
      <c r="E27" s="40" t="s">
        <v>255</v>
      </c>
      <c r="F27" s="40" t="s">
        <v>256</v>
      </c>
      <c r="G27" s="38" t="s">
        <v>257</v>
      </c>
      <c r="H27" s="20" t="e">
        <f aca="false">+DATEDIF(G27,("30/9/"&amp;$C$2-1),"Y")</f>
        <v>#VALUE!</v>
      </c>
      <c r="I27" s="46"/>
      <c r="J27" s="27" t="n">
        <v>241814</v>
      </c>
      <c r="K27" s="16" t="n">
        <v>3</v>
      </c>
      <c r="L27" s="27" t="n">
        <v>241814</v>
      </c>
      <c r="M27" s="50" t="s">
        <v>137</v>
      </c>
      <c r="N27" s="94"/>
    </row>
    <row r="28" customFormat="false" ht="20.1" hidden="false" customHeight="true" outlineLevel="0" collapsed="false">
      <c r="A28" s="16" t="n">
        <v>25</v>
      </c>
      <c r="B28" s="38" t="s">
        <v>42</v>
      </c>
      <c r="C28" s="38" t="s">
        <v>258</v>
      </c>
      <c r="D28" s="40" t="s">
        <v>204</v>
      </c>
      <c r="E28" s="40" t="s">
        <v>259</v>
      </c>
      <c r="F28" s="40" t="s">
        <v>260</v>
      </c>
      <c r="G28" s="41" t="s">
        <v>261</v>
      </c>
      <c r="H28" s="20" t="e">
        <f aca="false">+DATEDIF(G28,("30/9/"&amp;$C$2-1),"Y")</f>
        <v>#VALUE!</v>
      </c>
      <c r="I28" s="42" t="s">
        <v>262</v>
      </c>
      <c r="J28" s="46" t="s">
        <v>263</v>
      </c>
      <c r="K28" s="38" t="n">
        <v>3</v>
      </c>
      <c r="L28" s="47" t="s">
        <v>263</v>
      </c>
      <c r="M28" s="48" t="s">
        <v>264</v>
      </c>
      <c r="N28" s="95"/>
    </row>
    <row r="29" customFormat="false" ht="20.1" hidden="false" customHeight="true" outlineLevel="0" collapsed="false">
      <c r="A29" s="38" t="n">
        <v>26</v>
      </c>
      <c r="B29" s="16" t="n">
        <v>2</v>
      </c>
      <c r="C29" s="16" t="n">
        <v>44</v>
      </c>
      <c r="D29" s="30" t="s">
        <v>204</v>
      </c>
      <c r="E29" s="30" t="s">
        <v>265</v>
      </c>
      <c r="F29" s="30" t="s">
        <v>243</v>
      </c>
      <c r="G29" s="27" t="n">
        <v>218783</v>
      </c>
      <c r="H29" s="20" t="e">
        <f aca="false">+DATEDIF(G29,("30/9/"&amp;$C$2-1),"Y")</f>
        <v>#VALUE!</v>
      </c>
      <c r="I29" s="16"/>
      <c r="J29" s="27" t="n">
        <v>242073</v>
      </c>
      <c r="K29" s="16" t="n">
        <v>3</v>
      </c>
      <c r="L29" s="27" t="n">
        <v>242073</v>
      </c>
      <c r="M29" s="50" t="s">
        <v>137</v>
      </c>
      <c r="N29" s="94"/>
    </row>
    <row r="30" customFormat="false" ht="20.1" hidden="false" customHeight="true" outlineLevel="0" collapsed="false">
      <c r="A30" s="16" t="n">
        <v>27</v>
      </c>
      <c r="B30" s="16" t="n">
        <v>2</v>
      </c>
      <c r="C30" s="16" t="n">
        <v>47</v>
      </c>
      <c r="D30" s="30" t="s">
        <v>204</v>
      </c>
      <c r="E30" s="30" t="s">
        <v>266</v>
      </c>
      <c r="F30" s="30" t="s">
        <v>267</v>
      </c>
      <c r="G30" s="27" t="n">
        <v>212209</v>
      </c>
      <c r="H30" s="20" t="e">
        <f aca="false">+DATEDIF(G30,("30/9/"&amp;$C$2-1),"Y")</f>
        <v>#VALUE!</v>
      </c>
      <c r="I30" s="31" t="s">
        <v>268</v>
      </c>
      <c r="J30" s="27" t="n">
        <v>242341</v>
      </c>
      <c r="K30" s="16" t="n">
        <v>3</v>
      </c>
      <c r="L30" s="27" t="n">
        <v>242341</v>
      </c>
      <c r="M30" s="50" t="s">
        <v>137</v>
      </c>
      <c r="N30" s="95"/>
    </row>
    <row r="31" customFormat="false" ht="20.1" hidden="false" customHeight="true" outlineLevel="0" collapsed="false">
      <c r="A31" s="38" t="n">
        <v>28</v>
      </c>
      <c r="B31" s="16" t="n">
        <v>2</v>
      </c>
      <c r="C31" s="16" t="n">
        <v>70</v>
      </c>
      <c r="D31" s="30" t="s">
        <v>27</v>
      </c>
      <c r="E31" s="30" t="s">
        <v>275</v>
      </c>
      <c r="F31" s="30" t="s">
        <v>276</v>
      </c>
      <c r="G31" s="27" t="n">
        <v>216592</v>
      </c>
      <c r="H31" s="20" t="e">
        <f aca="false">+DATEDIF(G31,("30/9/"&amp;$C$2-1),"Y")</f>
        <v>#VALUE!</v>
      </c>
      <c r="I31" s="16"/>
      <c r="J31" s="27" t="n">
        <v>242331</v>
      </c>
      <c r="K31" s="16" t="n">
        <v>3</v>
      </c>
      <c r="L31" s="27" t="n">
        <v>242331</v>
      </c>
      <c r="M31" s="50" t="s">
        <v>137</v>
      </c>
      <c r="N31" s="95"/>
    </row>
    <row r="32" customFormat="false" ht="20.1" hidden="false" customHeight="true" outlineLevel="0" collapsed="false">
      <c r="A32" s="16" t="n">
        <v>29</v>
      </c>
      <c r="B32" s="38" t="s">
        <v>42</v>
      </c>
      <c r="C32" s="38" t="s">
        <v>539</v>
      </c>
      <c r="D32" s="40" t="s">
        <v>204</v>
      </c>
      <c r="E32" s="40" t="s">
        <v>540</v>
      </c>
      <c r="F32" s="40" t="s">
        <v>256</v>
      </c>
      <c r="G32" s="41" t="s">
        <v>541</v>
      </c>
      <c r="H32" s="20" t="e">
        <f aca="false">+DATEDIF(G32,("30/9/"&amp;$C$2-1),"Y")</f>
        <v>#VALUE!</v>
      </c>
      <c r="I32" s="42" t="s">
        <v>542</v>
      </c>
      <c r="J32" s="29" t="s">
        <v>543</v>
      </c>
      <c r="K32" s="29" t="n">
        <v>2</v>
      </c>
      <c r="L32" s="23" t="s">
        <v>543</v>
      </c>
      <c r="M32" s="78" t="s">
        <v>544</v>
      </c>
      <c r="N32" s="94"/>
    </row>
    <row r="33" customFormat="false" ht="20.1" hidden="false" customHeight="true" outlineLevel="0" collapsed="false">
      <c r="A33" s="38" t="n">
        <v>30</v>
      </c>
      <c r="B33" s="16" t="n">
        <v>2</v>
      </c>
      <c r="C33" s="16" t="n">
        <v>91</v>
      </c>
      <c r="D33" s="30" t="s">
        <v>27</v>
      </c>
      <c r="E33" s="30" t="s">
        <v>545</v>
      </c>
      <c r="F33" s="30" t="s">
        <v>546</v>
      </c>
      <c r="G33" s="27" t="n">
        <v>213304</v>
      </c>
      <c r="H33" s="20" t="e">
        <f aca="false">+DATEDIF(G33,("30/9/"&amp;$C$2-1),"Y")</f>
        <v>#VALUE!</v>
      </c>
      <c r="I33" s="31" t="s">
        <v>547</v>
      </c>
      <c r="J33" s="27" t="n">
        <v>242331</v>
      </c>
      <c r="K33" s="16" t="n">
        <v>2</v>
      </c>
      <c r="L33" s="27" t="n">
        <v>242331</v>
      </c>
      <c r="M33" s="50" t="s">
        <v>137</v>
      </c>
      <c r="N33" s="95"/>
    </row>
    <row r="34" customFormat="false" ht="20.1" hidden="false" customHeight="true" outlineLevel="0" collapsed="false">
      <c r="A34" s="16" t="n">
        <v>31</v>
      </c>
      <c r="B34" s="38" t="s">
        <v>42</v>
      </c>
      <c r="C34" s="38" t="s">
        <v>43</v>
      </c>
      <c r="D34" s="40" t="s">
        <v>61</v>
      </c>
      <c r="E34" s="40" t="s">
        <v>44</v>
      </c>
      <c r="F34" s="40" t="s">
        <v>45</v>
      </c>
      <c r="G34" s="41" t="s">
        <v>46</v>
      </c>
      <c r="H34" s="20" t="e">
        <f aca="false">+DATEDIF(G34,("30/9/"&amp;$C$2-1),"Y")</f>
        <v>#VALUE!</v>
      </c>
      <c r="I34" s="42" t="s">
        <v>47</v>
      </c>
      <c r="J34" s="29" t="s">
        <v>48</v>
      </c>
      <c r="K34" s="29" t="s">
        <v>49</v>
      </c>
      <c r="L34" s="23" t="s">
        <v>50</v>
      </c>
      <c r="M34" s="78" t="s">
        <v>51</v>
      </c>
      <c r="N34" s="95"/>
    </row>
    <row r="35" customFormat="false" ht="20.1" hidden="false" customHeight="true" outlineLevel="0" collapsed="false">
      <c r="A35" s="38" t="n">
        <v>32</v>
      </c>
      <c r="B35" s="38" t="s">
        <v>42</v>
      </c>
      <c r="C35" s="38" t="s">
        <v>651</v>
      </c>
      <c r="D35" s="40" t="s">
        <v>27</v>
      </c>
      <c r="E35" s="40" t="s">
        <v>658</v>
      </c>
      <c r="F35" s="40" t="s">
        <v>98</v>
      </c>
      <c r="G35" s="41" t="n">
        <v>222103</v>
      </c>
      <c r="H35" s="20" t="e">
        <f aca="false">+DATEDIF(G35,("30/9/"&amp;$C$2-1),"Y")</f>
        <v>#VALUE!</v>
      </c>
      <c r="I35" s="42" t="s">
        <v>659</v>
      </c>
      <c r="J35" s="29" t="s">
        <v>640</v>
      </c>
      <c r="K35" s="29" t="n">
        <v>1</v>
      </c>
      <c r="L35" s="23" t="n">
        <v>242435</v>
      </c>
      <c r="M35" s="78" t="n">
        <v>245356</v>
      </c>
      <c r="N35" s="95"/>
    </row>
    <row r="36" customFormat="false" ht="20.1" hidden="false" customHeight="true" outlineLevel="0" collapsed="false">
      <c r="A36" s="16" t="n">
        <v>33</v>
      </c>
      <c r="B36" s="38" t="s">
        <v>42</v>
      </c>
      <c r="C36" s="38" t="s">
        <v>277</v>
      </c>
      <c r="D36" s="40" t="s">
        <v>27</v>
      </c>
      <c r="E36" s="40" t="s">
        <v>278</v>
      </c>
      <c r="F36" s="40" t="s">
        <v>279</v>
      </c>
      <c r="G36" s="41" t="s">
        <v>280</v>
      </c>
      <c r="H36" s="20" t="e">
        <f aca="false">+DATEDIF(G36,("30/9/"&amp;$C$2-1),"Y")</f>
        <v>#VALUE!</v>
      </c>
      <c r="I36" s="38" t="s">
        <v>214</v>
      </c>
      <c r="J36" s="46" t="s">
        <v>281</v>
      </c>
      <c r="K36" s="38" t="n">
        <v>3</v>
      </c>
      <c r="L36" s="47" t="s">
        <v>281</v>
      </c>
      <c r="M36" s="48" t="s">
        <v>282</v>
      </c>
      <c r="N36" s="95"/>
    </row>
    <row r="37" customFormat="false" ht="20.1" hidden="false" customHeight="true" outlineLevel="0" collapsed="false">
      <c r="A37" s="38" t="n">
        <v>34</v>
      </c>
      <c r="B37" s="38" t="s">
        <v>42</v>
      </c>
      <c r="C37" s="38" t="s">
        <v>283</v>
      </c>
      <c r="D37" s="40" t="s">
        <v>27</v>
      </c>
      <c r="E37" s="40" t="s">
        <v>284</v>
      </c>
      <c r="F37" s="40" t="s">
        <v>285</v>
      </c>
      <c r="G37" s="41" t="s">
        <v>286</v>
      </c>
      <c r="H37" s="20" t="e">
        <f aca="false">+DATEDIF(G37,("30/9/"&amp;$C$2-1),"Y")</f>
        <v>#VALUE!</v>
      </c>
      <c r="I37" s="38" t="s">
        <v>214</v>
      </c>
      <c r="J37" s="54" t="s">
        <v>249</v>
      </c>
      <c r="K37" s="22" t="n">
        <v>3</v>
      </c>
      <c r="L37" s="23" t="s">
        <v>249</v>
      </c>
      <c r="M37" s="78" t="s">
        <v>250</v>
      </c>
      <c r="N37" s="95"/>
    </row>
    <row r="38" customFormat="false" ht="20.1" hidden="false" customHeight="true" outlineLevel="0" collapsed="false">
      <c r="A38" s="16" t="n">
        <v>35</v>
      </c>
      <c r="B38" s="16" t="n">
        <v>2</v>
      </c>
      <c r="C38" s="16" t="n">
        <v>162</v>
      </c>
      <c r="D38" s="30" t="s">
        <v>27</v>
      </c>
      <c r="E38" s="30" t="s">
        <v>216</v>
      </c>
      <c r="F38" s="30" t="s">
        <v>29</v>
      </c>
      <c r="G38" s="27" t="n">
        <v>223420</v>
      </c>
      <c r="H38" s="20" t="e">
        <f aca="false">+DATEDIF(G38,("30/9/"&amp;$C$2-1),"Y")</f>
        <v>#VALUE!</v>
      </c>
      <c r="I38" s="31" t="s">
        <v>287</v>
      </c>
      <c r="J38" s="27" t="n">
        <v>242331</v>
      </c>
      <c r="K38" s="16" t="n">
        <v>3</v>
      </c>
      <c r="L38" s="27" t="n">
        <v>242331</v>
      </c>
      <c r="M38" s="49" t="n">
        <v>245252</v>
      </c>
      <c r="N38" s="95"/>
    </row>
    <row r="39" customFormat="false" ht="20.1" hidden="false" customHeight="true" outlineLevel="0" collapsed="false">
      <c r="A39" s="38" t="n">
        <v>36</v>
      </c>
      <c r="B39" s="38" t="s">
        <v>42</v>
      </c>
      <c r="C39" s="38" t="s">
        <v>52</v>
      </c>
      <c r="D39" s="40" t="s">
        <v>61</v>
      </c>
      <c r="E39" s="40" t="s">
        <v>53</v>
      </c>
      <c r="F39" s="40" t="s">
        <v>54</v>
      </c>
      <c r="G39" s="41" t="s">
        <v>55</v>
      </c>
      <c r="H39" s="20" t="e">
        <f aca="false">+DATEDIF(G39,("30/9/"&amp;$C$2-1),"Y")</f>
        <v>#VALUE!</v>
      </c>
      <c r="I39" s="42" t="s">
        <v>675</v>
      </c>
      <c r="J39" s="29" t="s">
        <v>57</v>
      </c>
      <c r="K39" s="29" t="s">
        <v>58</v>
      </c>
      <c r="L39" s="23" t="s">
        <v>59</v>
      </c>
      <c r="M39" s="78" t="s">
        <v>60</v>
      </c>
      <c r="N39" s="95"/>
    </row>
    <row r="40" customFormat="false" ht="20.1" hidden="false" customHeight="true" outlineLevel="0" collapsed="false">
      <c r="A40" s="16" t="n">
        <v>37</v>
      </c>
      <c r="B40" s="16" t="n">
        <v>2</v>
      </c>
      <c r="C40" s="16" t="n">
        <v>178</v>
      </c>
      <c r="D40" s="30" t="s">
        <v>61</v>
      </c>
      <c r="E40" s="30" t="s">
        <v>62</v>
      </c>
      <c r="F40" s="30" t="s">
        <v>63</v>
      </c>
      <c r="G40" s="27" t="n">
        <v>230337</v>
      </c>
      <c r="H40" s="20" t="e">
        <f aca="false">+DATEDIF(G40,("30/9/"&amp;$C$2-1),"Y")</f>
        <v>#VALUE!</v>
      </c>
      <c r="I40" s="31" t="s">
        <v>64</v>
      </c>
      <c r="J40" s="27" t="n">
        <v>239686</v>
      </c>
      <c r="K40" s="16" t="s">
        <v>65</v>
      </c>
      <c r="L40" s="27" t="n">
        <v>242242</v>
      </c>
      <c r="M40" s="49" t="n">
        <v>245518</v>
      </c>
      <c r="N40" s="97"/>
    </row>
    <row r="41" customFormat="false" ht="20.1" hidden="false" customHeight="true" outlineLevel="0" collapsed="false">
      <c r="A41" s="38" t="n">
        <v>38</v>
      </c>
      <c r="B41" s="16" t="n">
        <v>2</v>
      </c>
      <c r="C41" s="16" t="n">
        <v>178</v>
      </c>
      <c r="D41" s="30" t="s">
        <v>204</v>
      </c>
      <c r="E41" s="30" t="s">
        <v>288</v>
      </c>
      <c r="F41" s="30" t="s">
        <v>63</v>
      </c>
      <c r="G41" s="27" t="n">
        <v>217322</v>
      </c>
      <c r="H41" s="20" t="e">
        <f aca="false">+DATEDIF(G41,("30/9/"&amp;$C$2-1),"Y")</f>
        <v>#VALUE!</v>
      </c>
      <c r="I41" s="31" t="s">
        <v>289</v>
      </c>
      <c r="J41" s="27" t="n">
        <v>242583</v>
      </c>
      <c r="K41" s="16" t="n">
        <v>3</v>
      </c>
      <c r="L41" s="27" t="n">
        <v>242583</v>
      </c>
      <c r="M41" s="50" t="s">
        <v>137</v>
      </c>
      <c r="N41" s="97"/>
    </row>
    <row r="42" customFormat="false" ht="20.1" hidden="false" customHeight="true" outlineLevel="0" collapsed="false">
      <c r="A42" s="16" t="n">
        <v>39</v>
      </c>
      <c r="B42" s="38" t="s">
        <v>42</v>
      </c>
      <c r="C42" s="38" t="s">
        <v>290</v>
      </c>
      <c r="D42" s="40" t="s">
        <v>204</v>
      </c>
      <c r="E42" s="40" t="s">
        <v>291</v>
      </c>
      <c r="F42" s="40" t="s">
        <v>292</v>
      </c>
      <c r="G42" s="38" t="s">
        <v>178</v>
      </c>
      <c r="H42" s="20" t="e">
        <f aca="false">+DATEDIF(G42,("30/9/"&amp;$C$2-1),"Y")</f>
        <v>#VALUE!</v>
      </c>
      <c r="I42" s="46"/>
      <c r="J42" s="27" t="n">
        <v>241786</v>
      </c>
      <c r="K42" s="16" t="n">
        <v>3</v>
      </c>
      <c r="L42" s="27" t="n">
        <v>241786</v>
      </c>
      <c r="M42" s="50" t="s">
        <v>137</v>
      </c>
      <c r="N42" s="95"/>
    </row>
    <row r="43" customFormat="false" ht="20.1" hidden="false" customHeight="true" outlineLevel="0" collapsed="false">
      <c r="A43" s="38" t="n">
        <v>40</v>
      </c>
      <c r="B43" s="38" t="s">
        <v>42</v>
      </c>
      <c r="C43" s="38" t="s">
        <v>548</v>
      </c>
      <c r="D43" s="40" t="s">
        <v>27</v>
      </c>
      <c r="E43" s="40" t="s">
        <v>549</v>
      </c>
      <c r="F43" s="40" t="s">
        <v>240</v>
      </c>
      <c r="G43" s="41" t="s">
        <v>550</v>
      </c>
      <c r="H43" s="20" t="e">
        <f aca="false">+DATEDIF(G43,("30/9/"&amp;$C$2-1),"Y")</f>
        <v>#VALUE!</v>
      </c>
      <c r="I43" s="42" t="s">
        <v>551</v>
      </c>
      <c r="J43" s="54" t="s">
        <v>552</v>
      </c>
      <c r="K43" s="22" t="n">
        <v>2</v>
      </c>
      <c r="L43" s="23" t="s">
        <v>552</v>
      </c>
      <c r="M43" s="78" t="s">
        <v>553</v>
      </c>
      <c r="N43" s="94"/>
    </row>
    <row r="44" customFormat="false" ht="20.1" hidden="false" customHeight="true" outlineLevel="0" collapsed="false">
      <c r="A44" s="16" t="n">
        <v>41</v>
      </c>
      <c r="B44" s="16" t="n">
        <v>2</v>
      </c>
      <c r="C44" s="16" t="n">
        <v>229</v>
      </c>
      <c r="D44" s="30" t="s">
        <v>27</v>
      </c>
      <c r="E44" s="30" t="s">
        <v>293</v>
      </c>
      <c r="F44" s="30" t="s">
        <v>294</v>
      </c>
      <c r="G44" s="35" t="n">
        <v>229179</v>
      </c>
      <c r="H44" s="20" t="e">
        <f aca="false">+DATEDIF(G44,("30/9/"&amp;$C$2-1),"Y")</f>
        <v>#VALUE!</v>
      </c>
      <c r="I44" s="31" t="s">
        <v>295</v>
      </c>
      <c r="J44" s="27" t="n">
        <v>241618</v>
      </c>
      <c r="K44" s="16" t="n">
        <v>3</v>
      </c>
      <c r="L44" s="27" t="n">
        <v>241618</v>
      </c>
      <c r="M44" s="49" t="n">
        <v>244539</v>
      </c>
      <c r="N44" s="98"/>
    </row>
    <row r="45" customFormat="false" ht="20.1" hidden="false" customHeight="true" outlineLevel="0" collapsed="false">
      <c r="A45" s="38" t="n">
        <v>42</v>
      </c>
      <c r="B45" s="16" t="n">
        <v>2</v>
      </c>
      <c r="C45" s="16" t="n">
        <v>232</v>
      </c>
      <c r="D45" s="30" t="s">
        <v>61</v>
      </c>
      <c r="E45" s="30" t="s">
        <v>296</v>
      </c>
      <c r="F45" s="30" t="s">
        <v>240</v>
      </c>
      <c r="G45" s="27" t="n">
        <v>228948</v>
      </c>
      <c r="H45" s="20" t="e">
        <f aca="false">+DATEDIF(G45,("30/9/"&amp;$C$2-1),"Y")</f>
        <v>#VALUE!</v>
      </c>
      <c r="I45" s="16" t="s">
        <v>297</v>
      </c>
      <c r="J45" s="27" t="n">
        <v>242726</v>
      </c>
      <c r="K45" s="16" t="n">
        <v>3</v>
      </c>
      <c r="L45" s="27" t="n">
        <v>242726</v>
      </c>
      <c r="M45" s="49" t="n">
        <v>245556</v>
      </c>
      <c r="N45" s="94"/>
    </row>
    <row r="46" customFormat="false" ht="20.1" hidden="false" customHeight="true" outlineLevel="0" collapsed="false">
      <c r="A46" s="16" t="n">
        <v>43</v>
      </c>
      <c r="B46" s="38" t="s">
        <v>42</v>
      </c>
      <c r="C46" s="38" t="s">
        <v>298</v>
      </c>
      <c r="D46" s="40" t="s">
        <v>27</v>
      </c>
      <c r="E46" s="40" t="s">
        <v>299</v>
      </c>
      <c r="F46" s="40" t="s">
        <v>300</v>
      </c>
      <c r="G46" s="41" t="s">
        <v>301</v>
      </c>
      <c r="H46" s="20" t="e">
        <f aca="false">+DATEDIF(G46,("30/9/"&amp;$C$2-1),"Y")</f>
        <v>#VALUE!</v>
      </c>
      <c r="I46" s="38" t="s">
        <v>214</v>
      </c>
      <c r="J46" s="46" t="s">
        <v>159</v>
      </c>
      <c r="K46" s="38" t="n">
        <v>3</v>
      </c>
      <c r="L46" s="47" t="s">
        <v>159</v>
      </c>
      <c r="M46" s="48" t="s">
        <v>160</v>
      </c>
      <c r="N46" s="98"/>
    </row>
    <row r="47" customFormat="false" ht="20.1" hidden="false" customHeight="true" outlineLevel="0" collapsed="false">
      <c r="A47" s="38" t="n">
        <v>44</v>
      </c>
      <c r="B47" s="38" t="s">
        <v>66</v>
      </c>
      <c r="C47" s="38" t="s">
        <v>42</v>
      </c>
      <c r="D47" s="40" t="s">
        <v>204</v>
      </c>
      <c r="E47" s="40" t="s">
        <v>302</v>
      </c>
      <c r="F47" s="40" t="s">
        <v>303</v>
      </c>
      <c r="G47" s="41" t="s">
        <v>304</v>
      </c>
      <c r="H47" s="20" t="e">
        <f aca="false">+DATEDIF(G47,("30/9/"&amp;$C$2-1),"Y")</f>
        <v>#VALUE!</v>
      </c>
      <c r="I47" s="38" t="s">
        <v>214</v>
      </c>
      <c r="J47" s="85" t="s">
        <v>305</v>
      </c>
      <c r="K47" s="29" t="n">
        <v>3</v>
      </c>
      <c r="L47" s="23" t="n">
        <v>243033</v>
      </c>
      <c r="M47" s="84" t="s">
        <v>137</v>
      </c>
      <c r="N47" s="99"/>
    </row>
    <row r="48" customFormat="false" ht="20.1" hidden="false" customHeight="true" outlineLevel="0" collapsed="false">
      <c r="A48" s="16" t="n">
        <v>45</v>
      </c>
      <c r="B48" s="16" t="n">
        <v>3</v>
      </c>
      <c r="C48" s="16" t="n">
        <v>12</v>
      </c>
      <c r="D48" s="30" t="s">
        <v>204</v>
      </c>
      <c r="E48" s="30" t="s">
        <v>306</v>
      </c>
      <c r="F48" s="30" t="s">
        <v>76</v>
      </c>
      <c r="G48" s="86" t="s">
        <v>307</v>
      </c>
      <c r="H48" s="20" t="e">
        <f aca="false">+DATEDIF(G48,("30/9/"&amp;$C$2-1),"Y")</f>
        <v>#VALUE!</v>
      </c>
      <c r="I48" s="16"/>
      <c r="J48" s="16" t="s">
        <v>308</v>
      </c>
      <c r="K48" s="16" t="n">
        <v>3</v>
      </c>
      <c r="L48" s="16" t="s">
        <v>308</v>
      </c>
      <c r="M48" s="50" t="s">
        <v>137</v>
      </c>
      <c r="N48" s="94"/>
    </row>
    <row r="49" customFormat="false" ht="20.1" hidden="false" customHeight="true" outlineLevel="0" collapsed="false">
      <c r="A49" s="38" t="n">
        <v>46</v>
      </c>
      <c r="B49" s="16" t="n">
        <v>3</v>
      </c>
      <c r="C49" s="16" t="n">
        <v>12</v>
      </c>
      <c r="D49" s="30" t="s">
        <v>27</v>
      </c>
      <c r="E49" s="30" t="s">
        <v>545</v>
      </c>
      <c r="F49" s="30" t="s">
        <v>76</v>
      </c>
      <c r="G49" s="35" t="n">
        <v>215496</v>
      </c>
      <c r="H49" s="20" t="e">
        <f aca="false">+DATEDIF(G49,("30/9/"&amp;$C$2-1),"Y")</f>
        <v>#VALUE!</v>
      </c>
      <c r="I49" s="16" t="s">
        <v>297</v>
      </c>
      <c r="J49" s="27" t="n">
        <v>241660</v>
      </c>
      <c r="K49" s="16" t="n">
        <v>2</v>
      </c>
      <c r="L49" s="27" t="n">
        <v>241660</v>
      </c>
      <c r="M49" s="50" t="s">
        <v>137</v>
      </c>
      <c r="N49" s="98"/>
    </row>
    <row r="50" customFormat="false" ht="20.1" hidden="false" customHeight="true" outlineLevel="0" collapsed="false">
      <c r="A50" s="16" t="n">
        <v>47</v>
      </c>
      <c r="B50" s="38" t="s">
        <v>66</v>
      </c>
      <c r="C50" s="38" t="s">
        <v>309</v>
      </c>
      <c r="D50" s="40" t="s">
        <v>27</v>
      </c>
      <c r="E50" s="40" t="s">
        <v>310</v>
      </c>
      <c r="F50" s="40" t="s">
        <v>148</v>
      </c>
      <c r="G50" s="41" t="s">
        <v>311</v>
      </c>
      <c r="H50" s="20" t="e">
        <f aca="false">+DATEDIF(G50,("30/9/"&amp;$C$2-1),"Y")</f>
        <v>#VALUE!</v>
      </c>
      <c r="I50" s="38" t="s">
        <v>214</v>
      </c>
      <c r="J50" s="46" t="s">
        <v>312</v>
      </c>
      <c r="K50" s="38" t="n">
        <v>3</v>
      </c>
      <c r="L50" s="47" t="s">
        <v>312</v>
      </c>
      <c r="M50" s="48" t="s">
        <v>313</v>
      </c>
      <c r="N50" s="98"/>
    </row>
    <row r="51" customFormat="false" ht="20.1" hidden="false" customHeight="true" outlineLevel="0" collapsed="false">
      <c r="A51" s="38" t="n">
        <v>48</v>
      </c>
      <c r="B51" s="38" t="s">
        <v>66</v>
      </c>
      <c r="C51" s="38" t="s">
        <v>314</v>
      </c>
      <c r="D51" s="40" t="s">
        <v>27</v>
      </c>
      <c r="E51" s="40" t="s">
        <v>315</v>
      </c>
      <c r="F51" s="40" t="s">
        <v>316</v>
      </c>
      <c r="G51" s="41" t="s">
        <v>317</v>
      </c>
      <c r="H51" s="20" t="e">
        <f aca="false">+DATEDIF(G51,("30/9/"&amp;$C$2-1),"Y")</f>
        <v>#VALUE!</v>
      </c>
      <c r="I51" s="38" t="s">
        <v>214</v>
      </c>
      <c r="J51" s="46" t="s">
        <v>318</v>
      </c>
      <c r="K51" s="38" t="n">
        <v>3</v>
      </c>
      <c r="L51" s="47" t="s">
        <v>318</v>
      </c>
      <c r="M51" s="48" t="s">
        <v>319</v>
      </c>
      <c r="N51" s="95"/>
    </row>
    <row r="52" customFormat="false" ht="20.1" hidden="false" customHeight="true" outlineLevel="0" collapsed="false">
      <c r="A52" s="16" t="n">
        <v>49</v>
      </c>
      <c r="B52" s="38" t="s">
        <v>66</v>
      </c>
      <c r="C52" s="38" t="s">
        <v>320</v>
      </c>
      <c r="D52" s="40" t="s">
        <v>61</v>
      </c>
      <c r="E52" s="40" t="s">
        <v>321</v>
      </c>
      <c r="F52" s="40" t="s">
        <v>322</v>
      </c>
      <c r="G52" s="41" t="s">
        <v>323</v>
      </c>
      <c r="H52" s="20" t="e">
        <f aca="false">+DATEDIF(G52,("30/9/"&amp;$C$2-1),"Y")</f>
        <v>#VALUE!</v>
      </c>
      <c r="I52" s="38" t="s">
        <v>214</v>
      </c>
      <c r="J52" s="22" t="s">
        <v>324</v>
      </c>
      <c r="K52" s="22" t="n">
        <v>3</v>
      </c>
      <c r="L52" s="54" t="s">
        <v>325</v>
      </c>
      <c r="M52" s="80" t="s">
        <v>137</v>
      </c>
      <c r="N52" s="100"/>
    </row>
    <row r="53" customFormat="false" ht="20.1" hidden="false" customHeight="true" outlineLevel="0" collapsed="false">
      <c r="A53" s="38" t="n">
        <v>50</v>
      </c>
      <c r="B53" s="38" t="s">
        <v>66</v>
      </c>
      <c r="C53" s="38" t="s">
        <v>554</v>
      </c>
      <c r="D53" s="40" t="s">
        <v>27</v>
      </c>
      <c r="E53" s="40" t="s">
        <v>555</v>
      </c>
      <c r="F53" s="40" t="s">
        <v>131</v>
      </c>
      <c r="G53" s="41" t="s">
        <v>556</v>
      </c>
      <c r="H53" s="20" t="e">
        <f aca="false">+DATEDIF(G53,("30/9/"&amp;$C$2-1),"Y")</f>
        <v>#VALUE!</v>
      </c>
      <c r="I53" s="42" t="s">
        <v>557</v>
      </c>
      <c r="J53" s="46" t="s">
        <v>558</v>
      </c>
      <c r="K53" s="38" t="n">
        <v>2</v>
      </c>
      <c r="L53" s="46" t="s">
        <v>558</v>
      </c>
      <c r="M53" s="80" t="s">
        <v>137</v>
      </c>
      <c r="N53" s="100"/>
    </row>
    <row r="54" customFormat="false" ht="20.1" hidden="false" customHeight="true" outlineLevel="0" collapsed="false">
      <c r="A54" s="16" t="n">
        <v>51</v>
      </c>
      <c r="B54" s="16" t="n">
        <v>3</v>
      </c>
      <c r="C54" s="16" t="n">
        <v>48</v>
      </c>
      <c r="D54" s="30" t="s">
        <v>61</v>
      </c>
      <c r="E54" s="30" t="s">
        <v>332</v>
      </c>
      <c r="F54" s="30" t="s">
        <v>333</v>
      </c>
      <c r="G54" s="35" t="n">
        <v>216592</v>
      </c>
      <c r="H54" s="20" t="e">
        <f aca="false">+DATEDIF(G54,("30/9/"&amp;$C$2-1),"Y")</f>
        <v>#VALUE!</v>
      </c>
      <c r="I54" s="16"/>
      <c r="J54" s="27" t="n">
        <v>242177</v>
      </c>
      <c r="K54" s="16" t="n">
        <v>3</v>
      </c>
      <c r="L54" s="27" t="n">
        <v>242177</v>
      </c>
      <c r="M54" s="50" t="s">
        <v>137</v>
      </c>
      <c r="N54" s="99"/>
    </row>
    <row r="55" customFormat="false" ht="20.1" hidden="false" customHeight="true" outlineLevel="0" collapsed="false">
      <c r="A55" s="38" t="n">
        <v>52</v>
      </c>
      <c r="B55" s="38" t="s">
        <v>66</v>
      </c>
      <c r="C55" s="38" t="s">
        <v>334</v>
      </c>
      <c r="D55" s="40" t="s">
        <v>204</v>
      </c>
      <c r="E55" s="40" t="s">
        <v>335</v>
      </c>
      <c r="F55" s="40" t="s">
        <v>243</v>
      </c>
      <c r="G55" s="41" t="s">
        <v>307</v>
      </c>
      <c r="H55" s="20" t="e">
        <f aca="false">+DATEDIF(G55,("30/9/"&amp;$C$2-1),"Y")</f>
        <v>#VALUE!</v>
      </c>
      <c r="I55" s="38" t="s">
        <v>214</v>
      </c>
      <c r="J55" s="46" t="s">
        <v>201</v>
      </c>
      <c r="K55" s="38" t="n">
        <v>3</v>
      </c>
      <c r="L55" s="46" t="s">
        <v>201</v>
      </c>
      <c r="M55" s="80" t="s">
        <v>137</v>
      </c>
      <c r="N55" s="100"/>
    </row>
    <row r="56" customFormat="false" ht="20.1" hidden="false" customHeight="true" outlineLevel="0" collapsed="false">
      <c r="A56" s="16" t="n">
        <v>53</v>
      </c>
      <c r="B56" s="16" t="n">
        <v>3</v>
      </c>
      <c r="C56" s="16" t="n">
        <v>62</v>
      </c>
      <c r="D56" s="30" t="s">
        <v>204</v>
      </c>
      <c r="E56" s="30" t="s">
        <v>559</v>
      </c>
      <c r="F56" s="30" t="s">
        <v>560</v>
      </c>
      <c r="G56" s="35" t="n">
        <v>220459</v>
      </c>
      <c r="H56" s="20" t="e">
        <f aca="false">+DATEDIF(G56,("30/9/"&amp;$C$2-1),"Y")</f>
        <v>#VALUE!</v>
      </c>
      <c r="I56" s="31" t="s">
        <v>561</v>
      </c>
      <c r="J56" s="27" t="n">
        <v>241508</v>
      </c>
      <c r="K56" s="16" t="n">
        <v>2</v>
      </c>
      <c r="L56" s="27" t="n">
        <v>241508</v>
      </c>
      <c r="M56" s="49" t="n">
        <v>244429</v>
      </c>
      <c r="N56" s="100"/>
    </row>
    <row r="57" customFormat="false" ht="20.1" hidden="false" customHeight="true" outlineLevel="0" collapsed="false">
      <c r="A57" s="38" t="n">
        <v>54</v>
      </c>
      <c r="B57" s="38" t="s">
        <v>66</v>
      </c>
      <c r="C57" s="38" t="s">
        <v>139</v>
      </c>
      <c r="D57" s="40" t="s">
        <v>27</v>
      </c>
      <c r="E57" s="40" t="s">
        <v>140</v>
      </c>
      <c r="F57" s="40" t="s">
        <v>141</v>
      </c>
      <c r="G57" s="41" t="s">
        <v>142</v>
      </c>
      <c r="H57" s="20" t="e">
        <f aca="false">+DATEDIF(G57,("30/9/"&amp;$C$2-1),"Y")</f>
        <v>#VALUE!</v>
      </c>
      <c r="I57" s="42" t="s">
        <v>143</v>
      </c>
      <c r="J57" s="46" t="s">
        <v>144</v>
      </c>
      <c r="K57" s="38" t="n">
        <v>4</v>
      </c>
      <c r="L57" s="47" t="s">
        <v>144</v>
      </c>
      <c r="M57" s="48" t="s">
        <v>145</v>
      </c>
      <c r="N57" s="100"/>
    </row>
    <row r="58" customFormat="false" ht="20.1" hidden="false" customHeight="true" outlineLevel="0" collapsed="false">
      <c r="A58" s="16" t="n">
        <v>55</v>
      </c>
      <c r="B58" s="38" t="n">
        <v>3</v>
      </c>
      <c r="C58" s="38" t="n">
        <v>71</v>
      </c>
      <c r="D58" s="40" t="s">
        <v>27</v>
      </c>
      <c r="E58" s="40" t="s">
        <v>660</v>
      </c>
      <c r="F58" s="40" t="s">
        <v>92</v>
      </c>
      <c r="G58" s="41" t="n">
        <v>211843</v>
      </c>
      <c r="H58" s="20" t="e">
        <f aca="false">+DATEDIF(G58,("30/9/"&amp;$C$2-1),"Y")</f>
        <v>#VALUE!</v>
      </c>
      <c r="I58" s="38"/>
      <c r="J58" s="46" t="s">
        <v>661</v>
      </c>
      <c r="K58" s="38" t="n">
        <v>1</v>
      </c>
      <c r="L58" s="46" t="s">
        <v>661</v>
      </c>
      <c r="M58" s="80" t="s">
        <v>137</v>
      </c>
      <c r="N58" s="100"/>
    </row>
    <row r="59" customFormat="false" ht="20.1" hidden="false" customHeight="true" outlineLevel="0" collapsed="false">
      <c r="A59" s="38" t="n">
        <v>56</v>
      </c>
      <c r="B59" s="38" t="s">
        <v>66</v>
      </c>
      <c r="C59" s="38" t="s">
        <v>336</v>
      </c>
      <c r="D59" s="40" t="s">
        <v>204</v>
      </c>
      <c r="E59" s="40" t="s">
        <v>337</v>
      </c>
      <c r="F59" s="40" t="s">
        <v>338</v>
      </c>
      <c r="G59" s="41" t="s">
        <v>339</v>
      </c>
      <c r="H59" s="20" t="e">
        <f aca="false">+DATEDIF(G59,("30/9/"&amp;$C$2-1),"Y")</f>
        <v>#VALUE!</v>
      </c>
      <c r="I59" s="38" t="s">
        <v>214</v>
      </c>
      <c r="J59" s="46" t="s">
        <v>340</v>
      </c>
      <c r="K59" s="38" t="n">
        <v>3</v>
      </c>
      <c r="L59" s="46" t="s">
        <v>340</v>
      </c>
      <c r="M59" s="80" t="s">
        <v>137</v>
      </c>
      <c r="N59" s="100"/>
    </row>
    <row r="60" customFormat="false" ht="20.1" hidden="false" customHeight="true" outlineLevel="0" collapsed="false">
      <c r="A60" s="16" t="n">
        <v>57</v>
      </c>
      <c r="B60" s="38" t="s">
        <v>66</v>
      </c>
      <c r="C60" s="38" t="s">
        <v>336</v>
      </c>
      <c r="D60" s="40" t="s">
        <v>27</v>
      </c>
      <c r="E60" s="40" t="s">
        <v>562</v>
      </c>
      <c r="F60" s="40" t="s">
        <v>563</v>
      </c>
      <c r="G60" s="41" t="s">
        <v>564</v>
      </c>
      <c r="H60" s="20" t="e">
        <f aca="false">+DATEDIF(G60,("30/9/"&amp;$C$2-1),"Y")</f>
        <v>#VALUE!</v>
      </c>
      <c r="I60" s="38" t="s">
        <v>214</v>
      </c>
      <c r="J60" s="46" t="s">
        <v>565</v>
      </c>
      <c r="K60" s="38" t="n">
        <v>2</v>
      </c>
      <c r="L60" s="46" t="s">
        <v>565</v>
      </c>
      <c r="M60" s="80" t="s">
        <v>137</v>
      </c>
      <c r="N60" s="100"/>
    </row>
    <row r="61" customFormat="false" ht="20.1" hidden="false" customHeight="true" outlineLevel="0" collapsed="false">
      <c r="A61" s="38" t="n">
        <v>58</v>
      </c>
      <c r="B61" s="38" t="s">
        <v>66</v>
      </c>
      <c r="C61" s="38" t="s">
        <v>341</v>
      </c>
      <c r="D61" s="40" t="s">
        <v>204</v>
      </c>
      <c r="E61" s="40" t="s">
        <v>342</v>
      </c>
      <c r="F61" s="40" t="s">
        <v>343</v>
      </c>
      <c r="G61" s="41" t="s">
        <v>344</v>
      </c>
      <c r="H61" s="20" t="e">
        <f aca="false">+DATEDIF(G61,("30/9/"&amp;$C$2-1),"Y")</f>
        <v>#VALUE!</v>
      </c>
      <c r="I61" s="42" t="s">
        <v>345</v>
      </c>
      <c r="J61" s="46" t="s">
        <v>59</v>
      </c>
      <c r="K61" s="38" t="n">
        <v>3</v>
      </c>
      <c r="L61" s="46" t="s">
        <v>59</v>
      </c>
      <c r="M61" s="80" t="s">
        <v>137</v>
      </c>
      <c r="N61" s="100"/>
    </row>
    <row r="62" customFormat="false" ht="20.1" hidden="false" customHeight="true" outlineLevel="0" collapsed="false">
      <c r="A62" s="16" t="n">
        <v>59</v>
      </c>
      <c r="B62" s="38" t="s">
        <v>66</v>
      </c>
      <c r="C62" s="38" t="s">
        <v>346</v>
      </c>
      <c r="D62" s="40" t="s">
        <v>27</v>
      </c>
      <c r="E62" s="40" t="s">
        <v>347</v>
      </c>
      <c r="F62" s="40" t="s">
        <v>333</v>
      </c>
      <c r="G62" s="41" t="s">
        <v>348</v>
      </c>
      <c r="H62" s="20" t="e">
        <f aca="false">+DATEDIF(G62,("30/9/"&amp;$C$2-1),"Y")</f>
        <v>#VALUE!</v>
      </c>
      <c r="I62" s="38" t="s">
        <v>214</v>
      </c>
      <c r="J62" s="46" t="s">
        <v>318</v>
      </c>
      <c r="K62" s="38" t="n">
        <v>3</v>
      </c>
      <c r="L62" s="46" t="s">
        <v>318</v>
      </c>
      <c r="M62" s="80" t="s">
        <v>137</v>
      </c>
      <c r="N62" s="100"/>
    </row>
    <row r="63" customFormat="false" ht="20.1" hidden="false" customHeight="true" outlineLevel="0" collapsed="false">
      <c r="A63" s="38" t="n">
        <v>60</v>
      </c>
      <c r="B63" s="16" t="n">
        <v>3</v>
      </c>
      <c r="C63" s="16" t="n">
        <v>87</v>
      </c>
      <c r="D63" s="81" t="s">
        <v>61</v>
      </c>
      <c r="E63" s="81" t="s">
        <v>349</v>
      </c>
      <c r="F63" s="81" t="s">
        <v>19</v>
      </c>
      <c r="G63" s="82" t="n">
        <v>220343</v>
      </c>
      <c r="H63" s="20" t="e">
        <f aca="false">+DATEDIF(G63,("30/9/"&amp;$C$2-1),"Y")</f>
        <v>#VALUE!</v>
      </c>
      <c r="I63" s="16"/>
      <c r="J63" s="27" t="n">
        <v>243067</v>
      </c>
      <c r="K63" s="16" t="n">
        <v>3</v>
      </c>
      <c r="L63" s="27" t="n">
        <v>243067</v>
      </c>
      <c r="M63" s="50" t="s">
        <v>137</v>
      </c>
      <c r="N63" s="95"/>
    </row>
    <row r="64" customFormat="false" ht="20.1" hidden="false" customHeight="true" outlineLevel="0" collapsed="false">
      <c r="A64" s="16" t="n">
        <v>61</v>
      </c>
      <c r="B64" s="16" t="n">
        <v>3</v>
      </c>
      <c r="C64" s="16" t="n">
        <v>108</v>
      </c>
      <c r="D64" s="30" t="s">
        <v>204</v>
      </c>
      <c r="E64" s="30" t="s">
        <v>350</v>
      </c>
      <c r="F64" s="30" t="s">
        <v>243</v>
      </c>
      <c r="G64" s="35" t="n">
        <v>211478</v>
      </c>
      <c r="H64" s="20" t="e">
        <f aca="false">+DATEDIF(G64,("30/9/"&amp;$C$2-1),"Y")</f>
        <v>#VALUE!</v>
      </c>
      <c r="I64" s="16"/>
      <c r="J64" s="27" t="n">
        <v>241719</v>
      </c>
      <c r="K64" s="16" t="n">
        <v>3</v>
      </c>
      <c r="L64" s="27" t="n">
        <v>241719</v>
      </c>
      <c r="M64" s="50" t="s">
        <v>137</v>
      </c>
      <c r="N64" s="94"/>
    </row>
    <row r="65" customFormat="false" ht="20.1" hidden="false" customHeight="true" outlineLevel="0" collapsed="false">
      <c r="A65" s="38" t="n">
        <v>62</v>
      </c>
      <c r="B65" s="16" t="n">
        <v>3</v>
      </c>
      <c r="C65" s="16" t="n">
        <v>121</v>
      </c>
      <c r="D65" s="30" t="s">
        <v>61</v>
      </c>
      <c r="E65" s="30" t="s">
        <v>75</v>
      </c>
      <c r="F65" s="30" t="s">
        <v>76</v>
      </c>
      <c r="G65" s="35" t="n">
        <v>227949</v>
      </c>
      <c r="H65" s="20" t="e">
        <f aca="false">+DATEDIF(G65,("30/9/"&amp;$C$2-1),"Y")</f>
        <v>#VALUE!</v>
      </c>
      <c r="I65" s="31" t="s">
        <v>77</v>
      </c>
      <c r="J65" s="16" t="s">
        <v>78</v>
      </c>
      <c r="K65" s="16" t="s">
        <v>65</v>
      </c>
      <c r="L65" s="36" t="s">
        <v>78</v>
      </c>
      <c r="M65" s="87" t="s">
        <v>79</v>
      </c>
      <c r="N65" s="100"/>
    </row>
    <row r="66" customFormat="false" ht="20.1" hidden="false" customHeight="true" outlineLevel="0" collapsed="false">
      <c r="A66" s="16" t="n">
        <v>63</v>
      </c>
      <c r="B66" s="38" t="s">
        <v>66</v>
      </c>
      <c r="C66" s="38" t="s">
        <v>116</v>
      </c>
      <c r="D66" s="40" t="s">
        <v>27</v>
      </c>
      <c r="E66" s="40" t="s">
        <v>351</v>
      </c>
      <c r="F66" s="40" t="s">
        <v>76</v>
      </c>
      <c r="G66" s="41" t="s">
        <v>352</v>
      </c>
      <c r="H66" s="20" t="e">
        <f aca="false">+DATEDIF(G66,("30/9/"&amp;$C$2-1),"Y")</f>
        <v>#VALUE!</v>
      </c>
      <c r="I66" s="38" t="s">
        <v>214</v>
      </c>
      <c r="J66" s="46" t="s">
        <v>281</v>
      </c>
      <c r="K66" s="38" t="n">
        <v>3</v>
      </c>
      <c r="L66" s="46" t="s">
        <v>281</v>
      </c>
      <c r="M66" s="80" t="s">
        <v>137</v>
      </c>
      <c r="N66" s="101"/>
    </row>
    <row r="67" customFormat="false" ht="20.1" hidden="false" customHeight="true" outlineLevel="0" collapsed="false">
      <c r="A67" s="38" t="n">
        <v>64</v>
      </c>
      <c r="B67" s="16" t="n">
        <v>3</v>
      </c>
      <c r="C67" s="16" t="n">
        <v>161</v>
      </c>
      <c r="D67" s="30" t="s">
        <v>61</v>
      </c>
      <c r="E67" s="30" t="s">
        <v>353</v>
      </c>
      <c r="F67" s="30" t="s">
        <v>354</v>
      </c>
      <c r="G67" s="27" t="n">
        <v>228587</v>
      </c>
      <c r="H67" s="20" t="e">
        <f aca="false">+DATEDIF(G67,("30/9/"&amp;$C$2-1),"Y")</f>
        <v>#VALUE!</v>
      </c>
      <c r="I67" s="16" t="s">
        <v>297</v>
      </c>
      <c r="J67" s="27" t="n">
        <v>240825</v>
      </c>
      <c r="K67" s="16" t="n">
        <v>3</v>
      </c>
      <c r="L67" s="27" t="n">
        <v>240825</v>
      </c>
      <c r="M67" s="27" t="n">
        <v>243746</v>
      </c>
      <c r="N67" s="100"/>
    </row>
    <row r="68" customFormat="false" ht="20.1" hidden="false" customHeight="true" outlineLevel="0" collapsed="false">
      <c r="A68" s="16" t="n">
        <v>65</v>
      </c>
      <c r="B68" s="38" t="s">
        <v>66</v>
      </c>
      <c r="C68" s="38" t="s">
        <v>566</v>
      </c>
      <c r="D68" s="40" t="s">
        <v>27</v>
      </c>
      <c r="E68" s="40" t="s">
        <v>567</v>
      </c>
      <c r="F68" s="40" t="s">
        <v>568</v>
      </c>
      <c r="G68" s="41" t="s">
        <v>569</v>
      </c>
      <c r="H68" s="20" t="e">
        <f aca="false">+DATEDIF(G68,("30/9/"&amp;$C$2-1),"Y")</f>
        <v>#VALUE!</v>
      </c>
      <c r="I68" s="38" t="s">
        <v>214</v>
      </c>
      <c r="J68" s="46" t="s">
        <v>425</v>
      </c>
      <c r="K68" s="38" t="n">
        <v>2</v>
      </c>
      <c r="L68" s="47" t="s">
        <v>425</v>
      </c>
      <c r="M68" s="48" t="s">
        <v>426</v>
      </c>
      <c r="N68" s="94"/>
    </row>
    <row r="69" customFormat="false" ht="20.1" hidden="false" customHeight="true" outlineLevel="0" collapsed="false">
      <c r="A69" s="38" t="n">
        <v>66</v>
      </c>
      <c r="B69" s="38" t="s">
        <v>66</v>
      </c>
      <c r="C69" s="38" t="s">
        <v>355</v>
      </c>
      <c r="D69" s="40" t="s">
        <v>27</v>
      </c>
      <c r="E69" s="40" t="s">
        <v>356</v>
      </c>
      <c r="F69" s="40" t="s">
        <v>357</v>
      </c>
      <c r="G69" s="41" t="s">
        <v>358</v>
      </c>
      <c r="H69" s="20" t="e">
        <f aca="false">+DATEDIF(G69,("30/9/"&amp;$C$2-1),"Y")</f>
        <v>#VALUE!</v>
      </c>
      <c r="I69" s="38" t="s">
        <v>214</v>
      </c>
      <c r="J69" s="29" t="s">
        <v>359</v>
      </c>
      <c r="K69" s="29" t="n">
        <v>3</v>
      </c>
      <c r="L69" s="23" t="n">
        <v>243153</v>
      </c>
      <c r="M69" s="78" t="n">
        <v>246074</v>
      </c>
      <c r="N69" s="94"/>
    </row>
    <row r="70" customFormat="false" ht="20.1" hidden="false" customHeight="true" outlineLevel="0" collapsed="false">
      <c r="A70" s="16" t="n">
        <v>67</v>
      </c>
      <c r="B70" s="16" t="n">
        <v>4</v>
      </c>
      <c r="C70" s="16" t="n">
        <v>15</v>
      </c>
      <c r="D70" s="30" t="s">
        <v>204</v>
      </c>
      <c r="E70" s="30" t="s">
        <v>360</v>
      </c>
      <c r="F70" s="30" t="s">
        <v>45</v>
      </c>
      <c r="G70" s="27" t="n">
        <v>210748</v>
      </c>
      <c r="H70" s="20" t="e">
        <f aca="false">+DATEDIF(G70,("30/9/"&amp;$C$2-1),"Y")</f>
        <v>#VALUE!</v>
      </c>
      <c r="I70" s="31" t="s">
        <v>361</v>
      </c>
      <c r="J70" s="27" t="n">
        <v>242512</v>
      </c>
      <c r="K70" s="16" t="n">
        <v>3</v>
      </c>
      <c r="L70" s="27" t="n">
        <v>242515</v>
      </c>
      <c r="M70" s="50" t="s">
        <v>137</v>
      </c>
      <c r="N70" s="94"/>
    </row>
    <row r="71" customFormat="false" ht="20.1" hidden="false" customHeight="true" outlineLevel="0" collapsed="false">
      <c r="A71" s="38" t="n">
        <v>68</v>
      </c>
      <c r="B71" s="38" t="s">
        <v>16</v>
      </c>
      <c r="C71" s="38" t="s">
        <v>146</v>
      </c>
      <c r="D71" s="40" t="s">
        <v>61</v>
      </c>
      <c r="E71" s="40" t="s">
        <v>147</v>
      </c>
      <c r="F71" s="40" t="s">
        <v>148</v>
      </c>
      <c r="G71" s="41" t="s">
        <v>149</v>
      </c>
      <c r="H71" s="20" t="e">
        <f aca="false">+DATEDIF(G71,("30/9/"&amp;$C$2-1),"Y")</f>
        <v>#VALUE!</v>
      </c>
      <c r="I71" s="42" t="s">
        <v>150</v>
      </c>
      <c r="J71" s="38" t="s">
        <v>151</v>
      </c>
      <c r="K71" s="38" t="n">
        <v>4</v>
      </c>
      <c r="L71" s="23" t="s">
        <v>152</v>
      </c>
      <c r="M71" s="78" t="s">
        <v>153</v>
      </c>
      <c r="N71" s="101"/>
    </row>
    <row r="72" customFormat="false" ht="20.1" hidden="false" customHeight="true" outlineLevel="0" collapsed="false">
      <c r="A72" s="16" t="n">
        <v>69</v>
      </c>
      <c r="B72" s="16" t="n">
        <v>4</v>
      </c>
      <c r="C72" s="16" t="n">
        <v>29</v>
      </c>
      <c r="D72" s="30" t="s">
        <v>204</v>
      </c>
      <c r="E72" s="30" t="s">
        <v>362</v>
      </c>
      <c r="F72" s="30" t="s">
        <v>363</v>
      </c>
      <c r="G72" s="35" t="n">
        <v>216957</v>
      </c>
      <c r="H72" s="20" t="e">
        <f aca="false">+DATEDIF(G72,("30/9/"&amp;$C$2-1),"Y")</f>
        <v>#VALUE!</v>
      </c>
      <c r="I72" s="31" t="s">
        <v>364</v>
      </c>
      <c r="J72" s="27" t="s">
        <v>365</v>
      </c>
      <c r="K72" s="16" t="n">
        <v>3</v>
      </c>
      <c r="L72" s="16" t="s">
        <v>365</v>
      </c>
      <c r="M72" s="50" t="s">
        <v>137</v>
      </c>
      <c r="N72" s="100"/>
    </row>
    <row r="73" customFormat="false" ht="20.1" hidden="false" customHeight="true" outlineLevel="0" collapsed="false">
      <c r="A73" s="38" t="n">
        <v>70</v>
      </c>
      <c r="B73" s="38" t="s">
        <v>16</v>
      </c>
      <c r="C73" s="38" t="s">
        <v>154</v>
      </c>
      <c r="D73" s="40" t="s">
        <v>61</v>
      </c>
      <c r="E73" s="40" t="s">
        <v>155</v>
      </c>
      <c r="F73" s="40" t="s">
        <v>156</v>
      </c>
      <c r="G73" s="41" t="s">
        <v>157</v>
      </c>
      <c r="H73" s="20" t="e">
        <f aca="false">+DATEDIF(G73,("30/9/"&amp;$C$2-1),"Y")</f>
        <v>#VALUE!</v>
      </c>
      <c r="I73" s="42" t="s">
        <v>158</v>
      </c>
      <c r="J73" s="54" t="s">
        <v>159</v>
      </c>
      <c r="K73" s="22" t="n">
        <v>4</v>
      </c>
      <c r="L73" s="23" t="s">
        <v>159</v>
      </c>
      <c r="M73" s="78" t="s">
        <v>160</v>
      </c>
      <c r="N73" s="100"/>
    </row>
    <row r="74" customFormat="false" ht="20.1" hidden="false" customHeight="true" outlineLevel="0" collapsed="false">
      <c r="A74" s="16" t="n">
        <v>71</v>
      </c>
      <c r="B74" s="38" t="s">
        <v>16</v>
      </c>
      <c r="C74" s="38" t="s">
        <v>154</v>
      </c>
      <c r="D74" s="40" t="s">
        <v>27</v>
      </c>
      <c r="E74" s="40" t="s">
        <v>570</v>
      </c>
      <c r="F74" s="40" t="s">
        <v>148</v>
      </c>
      <c r="G74" s="41" t="s">
        <v>571</v>
      </c>
      <c r="H74" s="20" t="e">
        <f aca="false">+DATEDIF(G74,("30/9/"&amp;$C$2-1),"Y")</f>
        <v>#VALUE!</v>
      </c>
      <c r="I74" s="38" t="s">
        <v>214</v>
      </c>
      <c r="J74" s="46" t="s">
        <v>572</v>
      </c>
      <c r="K74" s="38" t="n">
        <v>2</v>
      </c>
      <c r="L74" s="46" t="s">
        <v>572</v>
      </c>
      <c r="M74" s="80" t="s">
        <v>137</v>
      </c>
      <c r="N74" s="100"/>
    </row>
    <row r="75" customFormat="false" ht="20.1" hidden="false" customHeight="true" outlineLevel="0" collapsed="false">
      <c r="A75" s="38" t="n">
        <v>72</v>
      </c>
      <c r="B75" s="16" t="n">
        <v>4</v>
      </c>
      <c r="C75" s="16" t="n">
        <v>50</v>
      </c>
      <c r="D75" s="30" t="s">
        <v>204</v>
      </c>
      <c r="E75" s="30" t="s">
        <v>573</v>
      </c>
      <c r="F75" s="30" t="s">
        <v>574</v>
      </c>
      <c r="G75" s="86" t="s">
        <v>575</v>
      </c>
      <c r="H75" s="20" t="e">
        <f aca="false">+DATEDIF(G75,("30/9/"&amp;$C$2-1),"Y")</f>
        <v>#VALUE!</v>
      </c>
      <c r="I75" s="31" t="s">
        <v>576</v>
      </c>
      <c r="J75" s="16" t="s">
        <v>577</v>
      </c>
      <c r="K75" s="16" t="n">
        <v>2</v>
      </c>
      <c r="L75" s="36" t="s">
        <v>577</v>
      </c>
      <c r="M75" s="87" t="s">
        <v>578</v>
      </c>
      <c r="N75" s="100"/>
    </row>
    <row r="76" customFormat="false" ht="20.1" hidden="false" customHeight="true" outlineLevel="0" collapsed="false">
      <c r="A76" s="16" t="n">
        <v>73</v>
      </c>
      <c r="B76" s="38" t="s">
        <v>16</v>
      </c>
      <c r="C76" s="38" t="s">
        <v>161</v>
      </c>
      <c r="D76" s="40" t="s">
        <v>61</v>
      </c>
      <c r="E76" s="40" t="s">
        <v>162</v>
      </c>
      <c r="F76" s="40" t="s">
        <v>163</v>
      </c>
      <c r="G76" s="41" t="s">
        <v>164</v>
      </c>
      <c r="H76" s="20" t="e">
        <f aca="false">+DATEDIF(G76,("30/9/"&amp;$C$2-1),"Y")</f>
        <v>#VALUE!</v>
      </c>
      <c r="I76" s="42" t="s">
        <v>165</v>
      </c>
      <c r="J76" s="29" t="s">
        <v>166</v>
      </c>
      <c r="K76" s="29" t="n">
        <v>4</v>
      </c>
      <c r="L76" s="23" t="s">
        <v>167</v>
      </c>
      <c r="M76" s="78" t="s">
        <v>168</v>
      </c>
      <c r="N76" s="99"/>
    </row>
    <row r="77" customFormat="false" ht="20.1" hidden="false" customHeight="true" outlineLevel="0" collapsed="false">
      <c r="A77" s="38" t="n">
        <v>74</v>
      </c>
      <c r="B77" s="38" t="n">
        <v>4</v>
      </c>
      <c r="C77" s="38" t="n">
        <v>57</v>
      </c>
      <c r="D77" s="40" t="s">
        <v>27</v>
      </c>
      <c r="E77" s="40" t="s">
        <v>579</v>
      </c>
      <c r="F77" s="40" t="s">
        <v>580</v>
      </c>
      <c r="G77" s="41" t="s">
        <v>581</v>
      </c>
      <c r="H77" s="20" t="e">
        <f aca="false">+DATEDIF(G77,("30/9/"&amp;$C$2-1),"Y")</f>
        <v>#VALUE!</v>
      </c>
      <c r="I77" s="38"/>
      <c r="J77" s="46" t="s">
        <v>582</v>
      </c>
      <c r="K77" s="38" t="n">
        <v>2</v>
      </c>
      <c r="L77" s="47" t="s">
        <v>582</v>
      </c>
      <c r="M77" s="48" t="s">
        <v>583</v>
      </c>
      <c r="N77" s="99"/>
    </row>
    <row r="78" customFormat="false" ht="20.25" hidden="false" customHeight="true" outlineLevel="0" collapsed="false">
      <c r="A78" s="16" t="n">
        <v>75</v>
      </c>
      <c r="B78" s="38" t="s">
        <v>16</v>
      </c>
      <c r="C78" s="38" t="s">
        <v>169</v>
      </c>
      <c r="D78" s="40" t="s">
        <v>27</v>
      </c>
      <c r="E78" s="40" t="s">
        <v>170</v>
      </c>
      <c r="F78" s="40" t="s">
        <v>171</v>
      </c>
      <c r="G78" s="41" t="s">
        <v>172</v>
      </c>
      <c r="H78" s="20" t="e">
        <f aca="false">+DATEDIF(G78,("30/9/"&amp;$C$2-1),"Y")</f>
        <v>#VALUE!</v>
      </c>
      <c r="I78" s="42" t="s">
        <v>173</v>
      </c>
      <c r="J78" s="46" t="s">
        <v>174</v>
      </c>
      <c r="K78" s="38" t="n">
        <v>4</v>
      </c>
      <c r="L78" s="23" t="n">
        <v>242478</v>
      </c>
      <c r="M78" s="78" t="n">
        <v>245399</v>
      </c>
      <c r="N78" s="99"/>
    </row>
    <row r="79" customFormat="false" ht="24" hidden="false" customHeight="false" outlineLevel="0" collapsed="false">
      <c r="A79" s="38" t="n">
        <v>76</v>
      </c>
      <c r="B79" s="38" t="s">
        <v>16</v>
      </c>
      <c r="C79" s="38" t="s">
        <v>366</v>
      </c>
      <c r="D79" s="40" t="s">
        <v>27</v>
      </c>
      <c r="E79" s="40" t="s">
        <v>367</v>
      </c>
      <c r="F79" s="40" t="s">
        <v>368</v>
      </c>
      <c r="G79" s="41" t="s">
        <v>369</v>
      </c>
      <c r="H79" s="20" t="e">
        <f aca="false">+DATEDIF(G79,("30/9/"&amp;$C$2-1),"Y")</f>
        <v>#VALUE!</v>
      </c>
      <c r="I79" s="38" t="s">
        <v>214</v>
      </c>
      <c r="J79" s="46" t="s">
        <v>370</v>
      </c>
      <c r="K79" s="38" t="n">
        <v>3</v>
      </c>
      <c r="L79" s="47" t="s">
        <v>370</v>
      </c>
      <c r="M79" s="48" t="s">
        <v>371</v>
      </c>
      <c r="N79" s="102"/>
    </row>
    <row r="80" customFormat="false" ht="24" hidden="false" customHeight="false" outlineLevel="0" collapsed="false">
      <c r="A80" s="16" t="n">
        <v>77</v>
      </c>
      <c r="B80" s="16" t="n">
        <v>4</v>
      </c>
      <c r="C80" s="16" t="n">
        <v>74</v>
      </c>
      <c r="D80" s="30" t="s">
        <v>27</v>
      </c>
      <c r="E80" s="30" t="s">
        <v>148</v>
      </c>
      <c r="F80" s="30" t="s">
        <v>662</v>
      </c>
      <c r="G80" s="35" t="n">
        <v>214400</v>
      </c>
      <c r="H80" s="20" t="e">
        <f aca="false">+DATEDIF(G80,("30/9/"&amp;$C$2-1),"Y")</f>
        <v>#VALUE!</v>
      </c>
      <c r="I80" s="31" t="s">
        <v>663</v>
      </c>
      <c r="J80" s="16" t="s">
        <v>664</v>
      </c>
      <c r="K80" s="16" t="n">
        <v>1</v>
      </c>
      <c r="L80" s="16" t="s">
        <v>664</v>
      </c>
      <c r="M80" s="50" t="s">
        <v>137</v>
      </c>
      <c r="N80" s="94"/>
    </row>
    <row r="81" customFormat="false" ht="24" hidden="false" customHeight="false" outlineLevel="0" collapsed="false">
      <c r="A81" s="38" t="n">
        <v>78</v>
      </c>
      <c r="B81" s="38" t="n">
        <v>4</v>
      </c>
      <c r="C81" s="38" t="n">
        <v>80</v>
      </c>
      <c r="D81" s="40" t="s">
        <v>204</v>
      </c>
      <c r="E81" s="40" t="s">
        <v>372</v>
      </c>
      <c r="F81" s="40" t="s">
        <v>92</v>
      </c>
      <c r="G81" s="41" t="s">
        <v>210</v>
      </c>
      <c r="H81" s="20" t="e">
        <f aca="false">+DATEDIF(G81,("30/9/"&amp;$C$2-1),"Y")</f>
        <v>#VALUE!</v>
      </c>
      <c r="I81" s="42" t="s">
        <v>373</v>
      </c>
      <c r="J81" s="46" t="s">
        <v>374</v>
      </c>
      <c r="K81" s="38" t="n">
        <v>3</v>
      </c>
      <c r="L81" s="46" t="s">
        <v>374</v>
      </c>
      <c r="M81" s="76" t="s">
        <v>137</v>
      </c>
      <c r="N81" s="94"/>
    </row>
    <row r="82" customFormat="false" ht="24" hidden="false" customHeight="false" outlineLevel="0" collapsed="false">
      <c r="A82" s="16" t="n">
        <v>79</v>
      </c>
      <c r="B82" s="88" t="s">
        <v>16</v>
      </c>
      <c r="C82" s="58" t="s">
        <v>375</v>
      </c>
      <c r="D82" s="57" t="s">
        <v>376</v>
      </c>
      <c r="E82" s="57" t="s">
        <v>377</v>
      </c>
      <c r="F82" s="57" t="s">
        <v>378</v>
      </c>
      <c r="G82" s="58" t="s">
        <v>379</v>
      </c>
      <c r="H82" s="20" t="e">
        <f aca="false">+DATEDIF(G82,("30/9/"&amp;$C$2-1),"Y")</f>
        <v>#VALUE!</v>
      </c>
      <c r="I82" s="16"/>
      <c r="J82" s="27" t="n">
        <v>242782</v>
      </c>
      <c r="K82" s="16" t="n">
        <v>3</v>
      </c>
      <c r="L82" s="27" t="n">
        <v>242782</v>
      </c>
      <c r="M82" s="27" t="n">
        <v>245703</v>
      </c>
      <c r="N82" s="103"/>
    </row>
    <row r="83" customFormat="false" ht="24" hidden="false" customHeight="false" outlineLevel="0" collapsed="false">
      <c r="A83" s="38" t="n">
        <v>80</v>
      </c>
      <c r="B83" s="38" t="s">
        <v>16</v>
      </c>
      <c r="C83" s="38" t="s">
        <v>380</v>
      </c>
      <c r="D83" s="40" t="s">
        <v>376</v>
      </c>
      <c r="E83" s="40" t="s">
        <v>381</v>
      </c>
      <c r="F83" s="40" t="s">
        <v>382</v>
      </c>
      <c r="G83" s="38" t="s">
        <v>383</v>
      </c>
      <c r="H83" s="20" t="e">
        <f aca="false">+DATEDIF(G83,("30/9/"&amp;$C$2-1),"Y")</f>
        <v>#VALUE!</v>
      </c>
      <c r="I83" s="46"/>
      <c r="J83" s="27" t="n">
        <v>241908</v>
      </c>
      <c r="K83" s="16" t="n">
        <v>3</v>
      </c>
      <c r="L83" s="27" t="n">
        <v>241908</v>
      </c>
      <c r="M83" s="49" t="n">
        <v>244829</v>
      </c>
      <c r="N83" s="103"/>
    </row>
    <row r="84" customFormat="false" ht="24" hidden="false" customHeight="false" outlineLevel="0" collapsed="false">
      <c r="A84" s="16" t="n">
        <v>81</v>
      </c>
      <c r="B84" s="16" t="n">
        <v>4</v>
      </c>
      <c r="C84" s="16" t="n">
        <v>91</v>
      </c>
      <c r="D84" s="30" t="s">
        <v>204</v>
      </c>
      <c r="E84" s="30" t="s">
        <v>384</v>
      </c>
      <c r="F84" s="30" t="s">
        <v>156</v>
      </c>
      <c r="G84" s="27" t="n">
        <v>219433</v>
      </c>
      <c r="H84" s="20" t="e">
        <f aca="false">+DATEDIF(G84,("30/9/"&amp;$C$2-1),"Y")</f>
        <v>#VALUE!</v>
      </c>
      <c r="I84" s="31" t="s">
        <v>385</v>
      </c>
      <c r="J84" s="27" t="n">
        <v>242964</v>
      </c>
      <c r="K84" s="16" t="n">
        <v>3</v>
      </c>
      <c r="L84" s="27" t="n">
        <v>242964</v>
      </c>
      <c r="M84" s="50" t="s">
        <v>137</v>
      </c>
      <c r="N84" s="103"/>
    </row>
    <row r="85" customFormat="false" ht="24" hidden="false" customHeight="false" outlineLevel="0" collapsed="false">
      <c r="A85" s="38" t="n">
        <v>82</v>
      </c>
      <c r="B85" s="38" t="s">
        <v>16</v>
      </c>
      <c r="C85" s="38" t="s">
        <v>584</v>
      </c>
      <c r="D85" s="40" t="s">
        <v>61</v>
      </c>
      <c r="E85" s="40" t="s">
        <v>585</v>
      </c>
      <c r="F85" s="40" t="s">
        <v>198</v>
      </c>
      <c r="G85" s="41" t="s">
        <v>586</v>
      </c>
      <c r="H85" s="20" t="e">
        <f aca="false">+DATEDIF(G85,("30/9/"&amp;$C$2-1),"Y")</f>
        <v>#VALUE!</v>
      </c>
      <c r="I85" s="38" t="s">
        <v>214</v>
      </c>
      <c r="J85" s="46" t="s">
        <v>587</v>
      </c>
      <c r="K85" s="38" t="n">
        <v>2</v>
      </c>
      <c r="L85" s="47" t="s">
        <v>587</v>
      </c>
      <c r="M85" s="48" t="s">
        <v>588</v>
      </c>
      <c r="N85" s="104"/>
    </row>
    <row r="86" customFormat="false" ht="24" hidden="false" customHeight="false" outlineLevel="0" collapsed="false">
      <c r="A86" s="16" t="n">
        <v>83</v>
      </c>
      <c r="B86" s="38" t="s">
        <v>16</v>
      </c>
      <c r="C86" s="38" t="s">
        <v>584</v>
      </c>
      <c r="D86" s="40" t="s">
        <v>27</v>
      </c>
      <c r="E86" s="40" t="s">
        <v>589</v>
      </c>
      <c r="F86" s="40" t="s">
        <v>198</v>
      </c>
      <c r="G86" s="41" t="s">
        <v>590</v>
      </c>
      <c r="H86" s="20" t="e">
        <f aca="false">+DATEDIF(G86,("30/9/"&amp;$C$2-1),"Y")</f>
        <v>#VALUE!</v>
      </c>
      <c r="I86" s="38" t="s">
        <v>214</v>
      </c>
      <c r="J86" s="46" t="s">
        <v>587</v>
      </c>
      <c r="K86" s="38" t="n">
        <v>2</v>
      </c>
      <c r="L86" s="47" t="s">
        <v>587</v>
      </c>
      <c r="M86" s="48" t="s">
        <v>588</v>
      </c>
      <c r="N86" s="103"/>
    </row>
    <row r="87" customFormat="false" ht="24" hidden="false" customHeight="false" outlineLevel="0" collapsed="false">
      <c r="A87" s="38" t="n">
        <v>84</v>
      </c>
      <c r="B87" s="16" t="n">
        <v>4</v>
      </c>
      <c r="C87" s="16" t="n">
        <v>99</v>
      </c>
      <c r="D87" s="30" t="s">
        <v>204</v>
      </c>
      <c r="E87" s="30" t="s">
        <v>386</v>
      </c>
      <c r="F87" s="30" t="s">
        <v>387</v>
      </c>
      <c r="G87" s="27" t="n">
        <v>210382</v>
      </c>
      <c r="H87" s="20" t="e">
        <f aca="false">+DATEDIF(G87,("30/9/"&amp;$C$2-1),"Y")</f>
        <v>#VALUE!</v>
      </c>
      <c r="I87" s="31" t="s">
        <v>388</v>
      </c>
      <c r="J87" s="27" t="n">
        <v>242512</v>
      </c>
      <c r="K87" s="16" t="n">
        <v>3</v>
      </c>
      <c r="L87" s="27" t="n">
        <v>242514</v>
      </c>
      <c r="M87" s="50" t="s">
        <v>137</v>
      </c>
      <c r="N87" s="104"/>
    </row>
    <row r="88" customFormat="false" ht="24" hidden="false" customHeight="false" outlineLevel="0" collapsed="false">
      <c r="A88" s="16" t="n">
        <v>85</v>
      </c>
      <c r="B88" s="38" t="s">
        <v>16</v>
      </c>
      <c r="C88" s="38" t="s">
        <v>389</v>
      </c>
      <c r="D88" s="40" t="s">
        <v>204</v>
      </c>
      <c r="E88" s="40" t="s">
        <v>390</v>
      </c>
      <c r="F88" s="40" t="s">
        <v>156</v>
      </c>
      <c r="G88" s="41" t="s">
        <v>178</v>
      </c>
      <c r="H88" s="20" t="e">
        <f aca="false">+DATEDIF(G88,("30/9/"&amp;$C$2-1),"Y")</f>
        <v>#VALUE!</v>
      </c>
      <c r="I88" s="42" t="s">
        <v>391</v>
      </c>
      <c r="J88" s="46" t="s">
        <v>392</v>
      </c>
      <c r="K88" s="38" t="n">
        <v>3</v>
      </c>
      <c r="L88" s="54" t="s">
        <v>393</v>
      </c>
      <c r="M88" s="80" t="s">
        <v>137</v>
      </c>
      <c r="N88" s="105"/>
    </row>
    <row r="89" customFormat="false" ht="24" hidden="false" customHeight="false" outlineLevel="0" collapsed="false">
      <c r="A89" s="38" t="n">
        <v>86</v>
      </c>
      <c r="B89" s="16" t="n">
        <v>4</v>
      </c>
      <c r="C89" s="16" t="n">
        <v>103</v>
      </c>
      <c r="D89" s="30" t="s">
        <v>27</v>
      </c>
      <c r="E89" s="30" t="s">
        <v>394</v>
      </c>
      <c r="F89" s="30" t="s">
        <v>395</v>
      </c>
      <c r="G89" s="27" t="n">
        <v>217687</v>
      </c>
      <c r="H89" s="20" t="e">
        <f aca="false">+DATEDIF(G89,("30/9/"&amp;$C$2-1),"Y")</f>
        <v>#VALUE!</v>
      </c>
      <c r="I89" s="16"/>
      <c r="J89" s="27" t="n">
        <v>242894</v>
      </c>
      <c r="K89" s="16" t="n">
        <v>3</v>
      </c>
      <c r="L89" s="27" t="n">
        <v>242894</v>
      </c>
      <c r="M89" s="50" t="s">
        <v>137</v>
      </c>
      <c r="N89" s="105"/>
    </row>
    <row r="90" customFormat="false" ht="24" hidden="false" customHeight="false" outlineLevel="0" collapsed="false">
      <c r="A90" s="16" t="n">
        <v>87</v>
      </c>
      <c r="B90" s="38" t="s">
        <v>16</v>
      </c>
      <c r="C90" s="38" t="s">
        <v>43</v>
      </c>
      <c r="D90" s="40" t="s">
        <v>204</v>
      </c>
      <c r="E90" s="40" t="s">
        <v>591</v>
      </c>
      <c r="F90" s="40" t="s">
        <v>592</v>
      </c>
      <c r="G90" s="41" t="s">
        <v>252</v>
      </c>
      <c r="H90" s="20" t="e">
        <f aca="false">+DATEDIF(G90,("30/9/"&amp;$C$2-1),"Y")</f>
        <v>#VALUE!</v>
      </c>
      <c r="I90" s="38" t="s">
        <v>214</v>
      </c>
      <c r="J90" s="46" t="s">
        <v>593</v>
      </c>
      <c r="K90" s="38" t="n">
        <v>2</v>
      </c>
      <c r="L90" s="46" t="s">
        <v>593</v>
      </c>
      <c r="M90" s="76" t="s">
        <v>137</v>
      </c>
      <c r="N90" s="106"/>
    </row>
    <row r="91" customFormat="false" ht="24" hidden="false" customHeight="false" outlineLevel="0" collapsed="false">
      <c r="A91" s="38" t="n">
        <v>88</v>
      </c>
      <c r="B91" s="38" t="s">
        <v>16</v>
      </c>
      <c r="C91" s="38" t="s">
        <v>396</v>
      </c>
      <c r="D91" s="40" t="s">
        <v>204</v>
      </c>
      <c r="E91" s="40" t="s">
        <v>397</v>
      </c>
      <c r="F91" s="40" t="s">
        <v>398</v>
      </c>
      <c r="G91" s="41" t="s">
        <v>399</v>
      </c>
      <c r="H91" s="20" t="e">
        <f aca="false">+DATEDIF(G91,("30/9/"&amp;$C$2-1),"Y")</f>
        <v>#VALUE!</v>
      </c>
      <c r="I91" s="38" t="s">
        <v>214</v>
      </c>
      <c r="J91" s="46" t="s">
        <v>400</v>
      </c>
      <c r="K91" s="38" t="n">
        <v>3</v>
      </c>
      <c r="L91" s="47" t="s">
        <v>400</v>
      </c>
      <c r="M91" s="48" t="s">
        <v>401</v>
      </c>
      <c r="N91" s="103"/>
    </row>
    <row r="92" customFormat="false" ht="24" hidden="false" customHeight="false" outlineLevel="0" collapsed="false">
      <c r="A92" s="16" t="n">
        <v>89</v>
      </c>
      <c r="B92" s="38" t="s">
        <v>16</v>
      </c>
      <c r="C92" s="38" t="s">
        <v>474</v>
      </c>
      <c r="D92" s="40" t="s">
        <v>27</v>
      </c>
      <c r="E92" s="40" t="s">
        <v>594</v>
      </c>
      <c r="F92" s="40" t="s">
        <v>83</v>
      </c>
      <c r="G92" s="41" t="s">
        <v>252</v>
      </c>
      <c r="H92" s="20" t="e">
        <f aca="false">+DATEDIF(G92,("30/9/"&amp;$C$2-1),"Y")</f>
        <v>#VALUE!</v>
      </c>
      <c r="I92" s="38" t="s">
        <v>214</v>
      </c>
      <c r="J92" s="46" t="s">
        <v>121</v>
      </c>
      <c r="K92" s="38" t="n">
        <v>2</v>
      </c>
      <c r="L92" s="46" t="s">
        <v>121</v>
      </c>
      <c r="M92" s="76" t="s">
        <v>137</v>
      </c>
      <c r="N92" s="103"/>
    </row>
    <row r="93" customFormat="false" ht="24" hidden="false" customHeight="false" outlineLevel="0" collapsed="false">
      <c r="A93" s="38" t="n">
        <v>90</v>
      </c>
      <c r="B93" s="38" t="s">
        <v>16</v>
      </c>
      <c r="C93" s="38" t="s">
        <v>474</v>
      </c>
      <c r="D93" s="40" t="s">
        <v>204</v>
      </c>
      <c r="E93" s="40" t="s">
        <v>595</v>
      </c>
      <c r="F93" s="40" t="s">
        <v>596</v>
      </c>
      <c r="G93" s="41" t="s">
        <v>597</v>
      </c>
      <c r="H93" s="20" t="e">
        <f aca="false">+DATEDIF(G93,("30/9/"&amp;$C$2-1),"Y")</f>
        <v>#VALUE!</v>
      </c>
      <c r="I93" s="38" t="s">
        <v>214</v>
      </c>
      <c r="J93" s="46" t="s">
        <v>340</v>
      </c>
      <c r="K93" s="38" t="n">
        <v>2</v>
      </c>
      <c r="L93" s="46" t="s">
        <v>340</v>
      </c>
      <c r="M93" s="76" t="s">
        <v>137</v>
      </c>
      <c r="N93" s="103"/>
    </row>
    <row r="94" customFormat="false" ht="24" hidden="false" customHeight="false" outlineLevel="0" collapsed="false">
      <c r="A94" s="16" t="n">
        <v>91</v>
      </c>
      <c r="B94" s="16" t="n">
        <v>4</v>
      </c>
      <c r="C94" s="16" t="n">
        <v>117</v>
      </c>
      <c r="D94" s="30" t="s">
        <v>61</v>
      </c>
      <c r="E94" s="30" t="s">
        <v>402</v>
      </c>
      <c r="F94" s="30" t="s">
        <v>163</v>
      </c>
      <c r="G94" s="27" t="n">
        <v>219491</v>
      </c>
      <c r="H94" s="20" t="e">
        <f aca="false">+DATEDIF(G94,("30/9/"&amp;$C$2-1),"Y")</f>
        <v>#VALUE!</v>
      </c>
      <c r="I94" s="31" t="s">
        <v>125</v>
      </c>
      <c r="J94" s="27" t="n">
        <v>242850</v>
      </c>
      <c r="K94" s="16" t="n">
        <v>3</v>
      </c>
      <c r="L94" s="27" t="n">
        <v>242850</v>
      </c>
      <c r="M94" s="50" t="s">
        <v>137</v>
      </c>
      <c r="N94" s="103"/>
    </row>
    <row r="95" customFormat="false" ht="24" hidden="false" customHeight="false" outlineLevel="0" collapsed="false">
      <c r="A95" s="38" t="n">
        <v>92</v>
      </c>
      <c r="B95" s="38" t="s">
        <v>16</v>
      </c>
      <c r="C95" s="38" t="s">
        <v>403</v>
      </c>
      <c r="D95" s="40" t="s">
        <v>27</v>
      </c>
      <c r="E95" s="40" t="s">
        <v>404</v>
      </c>
      <c r="F95" s="40" t="s">
        <v>171</v>
      </c>
      <c r="G95" s="38" t="s">
        <v>405</v>
      </c>
      <c r="H95" s="20" t="e">
        <f aca="false">+DATEDIF(G95,("30/9/"&amp;$C$2-1),"Y")</f>
        <v>#VALUE!</v>
      </c>
      <c r="I95" s="46" t="s">
        <v>214</v>
      </c>
      <c r="J95" s="27" t="n">
        <v>241780</v>
      </c>
      <c r="K95" s="16" t="n">
        <v>3</v>
      </c>
      <c r="L95" s="27" t="n">
        <v>241780</v>
      </c>
      <c r="M95" s="50" t="s">
        <v>137</v>
      </c>
      <c r="N95" s="103"/>
    </row>
    <row r="96" customFormat="false" ht="24" hidden="false" customHeight="false" outlineLevel="0" collapsed="false">
      <c r="A96" s="16" t="n">
        <v>93</v>
      </c>
      <c r="B96" s="38" t="s">
        <v>16</v>
      </c>
      <c r="C96" s="38" t="s">
        <v>116</v>
      </c>
      <c r="D96" s="40" t="s">
        <v>61</v>
      </c>
      <c r="E96" s="40" t="s">
        <v>117</v>
      </c>
      <c r="F96" s="40" t="s">
        <v>118</v>
      </c>
      <c r="G96" s="41" t="s">
        <v>119</v>
      </c>
      <c r="H96" s="20" t="e">
        <f aca="false">+DATEDIF(G96,("30/9/"&amp;$C$2-1),"Y")</f>
        <v>#VALUE!</v>
      </c>
      <c r="I96" s="42" t="s">
        <v>120</v>
      </c>
      <c r="J96" s="46" t="s">
        <v>121</v>
      </c>
      <c r="K96" s="38" t="n">
        <v>5</v>
      </c>
      <c r="L96" s="47" t="s">
        <v>121</v>
      </c>
      <c r="M96" s="48" t="s">
        <v>122</v>
      </c>
      <c r="N96" s="105"/>
    </row>
    <row r="97" customFormat="false" ht="24" hidden="false" customHeight="false" outlineLevel="0" collapsed="false">
      <c r="A97" s="38" t="n">
        <v>94</v>
      </c>
      <c r="B97" s="16" t="n">
        <v>4</v>
      </c>
      <c r="C97" s="16" t="n">
        <v>131</v>
      </c>
      <c r="D97" s="30" t="s">
        <v>61</v>
      </c>
      <c r="E97" s="30" t="s">
        <v>676</v>
      </c>
      <c r="F97" s="30" t="s">
        <v>148</v>
      </c>
      <c r="G97" s="27" t="n">
        <v>224194</v>
      </c>
      <c r="H97" s="20" t="e">
        <f aca="false">+DATEDIF(G97,("30/9/"&amp;$C$2-1),"Y")</f>
        <v>#VALUE!</v>
      </c>
      <c r="I97" s="16"/>
      <c r="J97" s="27" t="n">
        <v>243105</v>
      </c>
      <c r="K97" s="16"/>
      <c r="L97" s="27" t="n">
        <v>243105</v>
      </c>
      <c r="M97" s="50"/>
      <c r="N97" s="105"/>
    </row>
    <row r="98" customFormat="false" ht="24" hidden="false" customHeight="false" outlineLevel="0" collapsed="false">
      <c r="A98" s="16" t="n">
        <v>95</v>
      </c>
      <c r="B98" s="38" t="s">
        <v>16</v>
      </c>
      <c r="C98" s="38" t="s">
        <v>175</v>
      </c>
      <c r="D98" s="40" t="s">
        <v>61</v>
      </c>
      <c r="E98" s="40" t="s">
        <v>176</v>
      </c>
      <c r="F98" s="40" t="s">
        <v>177</v>
      </c>
      <c r="G98" s="41" t="s">
        <v>178</v>
      </c>
      <c r="H98" s="20" t="e">
        <f aca="false">+DATEDIF(G98,("30/9/"&amp;$C$2-1),"Y")</f>
        <v>#VALUE!</v>
      </c>
      <c r="I98" s="42" t="s">
        <v>179</v>
      </c>
      <c r="J98" s="54" t="s">
        <v>180</v>
      </c>
      <c r="K98" s="22" t="n">
        <v>4</v>
      </c>
      <c r="L98" s="54" t="s">
        <v>180</v>
      </c>
      <c r="M98" s="80" t="s">
        <v>137</v>
      </c>
      <c r="N98" s="103"/>
    </row>
    <row r="99" customFormat="false" ht="24" hidden="false" customHeight="false" outlineLevel="0" collapsed="false">
      <c r="A99" s="38" t="n">
        <v>96</v>
      </c>
      <c r="B99" s="16" t="n">
        <v>4</v>
      </c>
      <c r="C99" s="16" t="n">
        <v>159</v>
      </c>
      <c r="D99" s="30" t="s">
        <v>204</v>
      </c>
      <c r="E99" s="30" t="s">
        <v>406</v>
      </c>
      <c r="F99" s="30" t="s">
        <v>407</v>
      </c>
      <c r="G99" s="27" t="n">
        <v>220974</v>
      </c>
      <c r="H99" s="20" t="e">
        <f aca="false">+DATEDIF(G99,("30/9/"&amp;$C$2-1),"Y")</f>
        <v>#VALUE!</v>
      </c>
      <c r="I99" s="16" t="s">
        <v>297</v>
      </c>
      <c r="J99" s="27" t="n">
        <v>242709</v>
      </c>
      <c r="K99" s="16" t="n">
        <v>3</v>
      </c>
      <c r="L99" s="27" t="n">
        <v>242709</v>
      </c>
      <c r="M99" s="27" t="n">
        <v>245630</v>
      </c>
      <c r="N99" s="105"/>
    </row>
    <row r="100" customFormat="false" ht="24" hidden="false" customHeight="false" outlineLevel="0" collapsed="false">
      <c r="A100" s="16" t="n">
        <v>97</v>
      </c>
      <c r="B100" s="38" t="s">
        <v>16</v>
      </c>
      <c r="C100" s="38" t="s">
        <v>408</v>
      </c>
      <c r="D100" s="40" t="s">
        <v>27</v>
      </c>
      <c r="E100" s="40" t="s">
        <v>409</v>
      </c>
      <c r="F100" s="40" t="s">
        <v>410</v>
      </c>
      <c r="G100" s="41" t="s">
        <v>411</v>
      </c>
      <c r="H100" s="20" t="e">
        <f aca="false">+DATEDIF(G100,("30/9/"&amp;$C$2-1),"Y")</f>
        <v>#VALUE!</v>
      </c>
      <c r="I100" s="42" t="s">
        <v>412</v>
      </c>
      <c r="J100" s="38" t="s">
        <v>413</v>
      </c>
      <c r="K100" s="38" t="n">
        <v>3</v>
      </c>
      <c r="L100" s="23" t="s">
        <v>50</v>
      </c>
      <c r="M100" s="78" t="s">
        <v>51</v>
      </c>
      <c r="N100" s="105"/>
    </row>
    <row r="101" customFormat="false" ht="24" hidden="false" customHeight="false" outlineLevel="0" collapsed="false">
      <c r="A101" s="38" t="n">
        <v>98</v>
      </c>
      <c r="B101" s="16" t="n">
        <v>4</v>
      </c>
      <c r="C101" s="16" t="n">
        <v>177</v>
      </c>
      <c r="D101" s="30" t="s">
        <v>27</v>
      </c>
      <c r="E101" s="30" t="s">
        <v>123</v>
      </c>
      <c r="F101" s="30" t="s">
        <v>124</v>
      </c>
      <c r="G101" s="35" t="n">
        <v>235714</v>
      </c>
      <c r="H101" s="20" t="e">
        <f aca="false">+DATEDIF(G101,("30/9/"&amp;$C$2-1),"Y")</f>
        <v>#VALUE!</v>
      </c>
      <c r="I101" s="31" t="s">
        <v>125</v>
      </c>
      <c r="J101" s="27" t="n">
        <v>241528</v>
      </c>
      <c r="K101" s="16" t="n">
        <v>5</v>
      </c>
      <c r="L101" s="27" t="n">
        <v>241528</v>
      </c>
      <c r="M101" s="49" t="n">
        <v>244449</v>
      </c>
      <c r="N101" s="105"/>
    </row>
    <row r="102" customFormat="false" ht="24" hidden="false" customHeight="false" outlineLevel="0" collapsed="false">
      <c r="A102" s="16" t="n">
        <v>99</v>
      </c>
      <c r="B102" s="38" t="s">
        <v>16</v>
      </c>
      <c r="C102" s="38" t="s">
        <v>126</v>
      </c>
      <c r="D102" s="40" t="s">
        <v>36</v>
      </c>
      <c r="E102" s="40" t="s">
        <v>127</v>
      </c>
      <c r="F102" s="40" t="s">
        <v>124</v>
      </c>
      <c r="G102" s="38" t="s">
        <v>128</v>
      </c>
      <c r="H102" s="20" t="e">
        <f aca="false">+DATEDIF(G102,("30/9/"&amp;$C$2-1),"Y")</f>
        <v>#VALUE!</v>
      </c>
      <c r="I102" s="45" t="s">
        <v>125</v>
      </c>
      <c r="J102" s="27" t="n">
        <v>241753</v>
      </c>
      <c r="K102" s="16" t="n">
        <v>5</v>
      </c>
      <c r="L102" s="27" t="n">
        <v>241753</v>
      </c>
      <c r="M102" s="49" t="n">
        <v>244674</v>
      </c>
      <c r="N102" s="105"/>
    </row>
    <row r="103" customFormat="false" ht="24" hidden="false" customHeight="false" outlineLevel="0" collapsed="false">
      <c r="A103" s="38" t="n">
        <v>100</v>
      </c>
      <c r="B103" s="38" t="s">
        <v>16</v>
      </c>
      <c r="C103" s="38" t="s">
        <v>414</v>
      </c>
      <c r="D103" s="40" t="s">
        <v>27</v>
      </c>
      <c r="E103" s="40" t="s">
        <v>415</v>
      </c>
      <c r="F103" s="40" t="s">
        <v>171</v>
      </c>
      <c r="G103" s="41" t="s">
        <v>416</v>
      </c>
      <c r="H103" s="20" t="e">
        <f aca="false">+DATEDIF(G103,("30/9/"&amp;$C$2-1),"Y")</f>
        <v>#VALUE!</v>
      </c>
      <c r="I103" s="38" t="s">
        <v>214</v>
      </c>
      <c r="J103" s="29" t="s">
        <v>417</v>
      </c>
      <c r="K103" s="29" t="n">
        <v>3</v>
      </c>
      <c r="L103" s="23" t="s">
        <v>325</v>
      </c>
      <c r="M103" s="78" t="s">
        <v>418</v>
      </c>
      <c r="N103" s="105"/>
    </row>
    <row r="104" customFormat="false" ht="24" hidden="false" customHeight="false" outlineLevel="0" collapsed="false">
      <c r="A104" s="16" t="n">
        <v>101</v>
      </c>
      <c r="B104" s="38" t="s">
        <v>16</v>
      </c>
      <c r="C104" s="38" t="s">
        <v>419</v>
      </c>
      <c r="D104" s="40" t="s">
        <v>204</v>
      </c>
      <c r="E104" s="40" t="s">
        <v>420</v>
      </c>
      <c r="F104" s="40" t="s">
        <v>421</v>
      </c>
      <c r="G104" s="41" t="s">
        <v>422</v>
      </c>
      <c r="H104" s="20" t="e">
        <f aca="false">+DATEDIF(G104,("30/9/"&amp;$C$2-1),"Y")</f>
        <v>#VALUE!</v>
      </c>
      <c r="I104" s="42" t="s">
        <v>423</v>
      </c>
      <c r="J104" s="38" t="s">
        <v>424</v>
      </c>
      <c r="K104" s="38" t="n">
        <v>3</v>
      </c>
      <c r="L104" s="23" t="s">
        <v>425</v>
      </c>
      <c r="M104" s="78" t="s">
        <v>426</v>
      </c>
      <c r="N104" s="105"/>
    </row>
    <row r="105" customFormat="false" ht="24" hidden="false" customHeight="false" outlineLevel="0" collapsed="false">
      <c r="A105" s="38" t="n">
        <v>102</v>
      </c>
      <c r="B105" s="38" t="s">
        <v>16</v>
      </c>
      <c r="C105" s="38" t="s">
        <v>419</v>
      </c>
      <c r="D105" s="40" t="s">
        <v>61</v>
      </c>
      <c r="E105" s="40" t="s">
        <v>427</v>
      </c>
      <c r="F105" s="40" t="s">
        <v>421</v>
      </c>
      <c r="G105" s="41" t="s">
        <v>428</v>
      </c>
      <c r="H105" s="20" t="e">
        <f aca="false">+DATEDIF(G105,("30/9/"&amp;$C$2-1),"Y")</f>
        <v>#VALUE!</v>
      </c>
      <c r="I105" s="38" t="s">
        <v>214</v>
      </c>
      <c r="J105" s="29" t="s">
        <v>429</v>
      </c>
      <c r="K105" s="29" t="n">
        <v>3</v>
      </c>
      <c r="L105" s="23" t="n">
        <v>243153</v>
      </c>
      <c r="M105" s="84" t="s">
        <v>137</v>
      </c>
      <c r="N105" s="103"/>
    </row>
    <row r="106" customFormat="false" ht="24" hidden="false" customHeight="false" outlineLevel="0" collapsed="false">
      <c r="A106" s="16" t="n">
        <v>103</v>
      </c>
      <c r="B106" s="16" t="n">
        <v>4</v>
      </c>
      <c r="C106" s="16" t="n">
        <v>229</v>
      </c>
      <c r="D106" s="30" t="s">
        <v>61</v>
      </c>
      <c r="E106" s="30" t="s">
        <v>665</v>
      </c>
      <c r="F106" s="30" t="s">
        <v>666</v>
      </c>
      <c r="G106" s="27" t="n">
        <v>224087</v>
      </c>
      <c r="H106" s="20" t="e">
        <f aca="false">+DATEDIF(G106,("30/9/"&amp;$C$2-1),"Y")</f>
        <v>#VALUE!</v>
      </c>
      <c r="I106" s="16"/>
      <c r="J106" s="27" t="n">
        <v>241451</v>
      </c>
      <c r="K106" s="16" t="n">
        <v>1</v>
      </c>
      <c r="L106" s="27" t="n">
        <v>241451</v>
      </c>
      <c r="M106" s="49" t="n">
        <v>244362</v>
      </c>
      <c r="N106" s="105"/>
    </row>
    <row r="107" customFormat="false" ht="24" hidden="false" customHeight="false" outlineLevel="0" collapsed="false">
      <c r="A107" s="38" t="n">
        <v>104</v>
      </c>
      <c r="B107" s="38" t="s">
        <v>16</v>
      </c>
      <c r="C107" s="38" t="s">
        <v>181</v>
      </c>
      <c r="D107" s="40" t="s">
        <v>61</v>
      </c>
      <c r="E107" s="40" t="s">
        <v>182</v>
      </c>
      <c r="F107" s="40" t="s">
        <v>171</v>
      </c>
      <c r="G107" s="41" t="s">
        <v>183</v>
      </c>
      <c r="H107" s="20" t="e">
        <f aca="false">+DATEDIF(G107,("30/9/"&amp;$C$2-1),"Y")</f>
        <v>#VALUE!</v>
      </c>
      <c r="I107" s="42" t="s">
        <v>184</v>
      </c>
      <c r="J107" s="54" t="s">
        <v>185</v>
      </c>
      <c r="K107" s="22" t="n">
        <v>4</v>
      </c>
      <c r="L107" s="23" t="s">
        <v>185</v>
      </c>
      <c r="M107" s="78" t="s">
        <v>186</v>
      </c>
      <c r="N107" s="103"/>
    </row>
    <row r="108" customFormat="false" ht="24" hidden="false" customHeight="false" outlineLevel="0" collapsed="false">
      <c r="A108" s="16" t="n">
        <v>105</v>
      </c>
      <c r="B108" s="38" t="s">
        <v>80</v>
      </c>
      <c r="C108" s="38" t="s">
        <v>15</v>
      </c>
      <c r="D108" s="40" t="s">
        <v>27</v>
      </c>
      <c r="E108" s="40" t="s">
        <v>430</v>
      </c>
      <c r="F108" s="40" t="s">
        <v>431</v>
      </c>
      <c r="G108" s="38" t="s">
        <v>432</v>
      </c>
      <c r="H108" s="20" t="e">
        <f aca="false">+DATEDIF(G108,("30/9/"&amp;$C$2-1),"Y")</f>
        <v>#VALUE!</v>
      </c>
      <c r="I108" s="46" t="s">
        <v>214</v>
      </c>
      <c r="J108" s="27" t="n">
        <v>241908</v>
      </c>
      <c r="K108" s="16" t="n">
        <v>3</v>
      </c>
      <c r="L108" s="27" t="n">
        <v>241908</v>
      </c>
      <c r="M108" s="50" t="s">
        <v>137</v>
      </c>
      <c r="N108" s="105"/>
    </row>
    <row r="109" customFormat="false" ht="24" hidden="false" customHeight="false" outlineLevel="0" collapsed="false">
      <c r="A109" s="38" t="n">
        <v>106</v>
      </c>
      <c r="B109" s="16" t="n">
        <v>5</v>
      </c>
      <c r="C109" s="16" t="n">
        <v>1</v>
      </c>
      <c r="D109" s="30" t="s">
        <v>204</v>
      </c>
      <c r="E109" s="30" t="s">
        <v>598</v>
      </c>
      <c r="F109" s="30" t="s">
        <v>431</v>
      </c>
      <c r="G109" s="27" t="n">
        <v>213790</v>
      </c>
      <c r="H109" s="20" t="e">
        <f aca="false">+DATEDIF(G109,("30/9/"&amp;$C$2-1),"Y")</f>
        <v>#VALUE!</v>
      </c>
      <c r="I109" s="93" t="s">
        <v>599</v>
      </c>
      <c r="J109" s="27" t="n">
        <v>242438</v>
      </c>
      <c r="K109" s="16" t="n">
        <v>2</v>
      </c>
      <c r="L109" s="27" t="n">
        <v>242438</v>
      </c>
      <c r="M109" s="50" t="s">
        <v>137</v>
      </c>
      <c r="N109" s="103"/>
    </row>
    <row r="110" customFormat="false" ht="24" hidden="false" customHeight="false" outlineLevel="0" collapsed="false">
      <c r="A110" s="16" t="n">
        <v>107</v>
      </c>
      <c r="B110" s="16" t="n">
        <v>5</v>
      </c>
      <c r="C110" s="16" t="n">
        <v>17</v>
      </c>
      <c r="D110" s="30" t="s">
        <v>204</v>
      </c>
      <c r="E110" s="30" t="s">
        <v>433</v>
      </c>
      <c r="F110" s="30" t="s">
        <v>434</v>
      </c>
      <c r="G110" s="27" t="n">
        <v>219053</v>
      </c>
      <c r="H110" s="20" t="e">
        <f aca="false">+DATEDIF(G110,("30/9/"&amp;$C$2-1),"Y")</f>
        <v>#VALUE!</v>
      </c>
      <c r="I110" s="31" t="s">
        <v>435</v>
      </c>
      <c r="J110" s="27" t="n">
        <v>243048</v>
      </c>
      <c r="K110" s="16" t="n">
        <v>3</v>
      </c>
      <c r="L110" s="27" t="n">
        <v>243048</v>
      </c>
      <c r="M110" s="50" t="s">
        <v>137</v>
      </c>
      <c r="N110" s="104"/>
    </row>
    <row r="111" customFormat="false" ht="24" hidden="false" customHeight="false" outlineLevel="0" collapsed="false">
      <c r="A111" s="38" t="n">
        <v>108</v>
      </c>
      <c r="B111" s="38" t="s">
        <v>80</v>
      </c>
      <c r="C111" s="38" t="s">
        <v>436</v>
      </c>
      <c r="D111" s="40" t="s">
        <v>204</v>
      </c>
      <c r="E111" s="40" t="s">
        <v>437</v>
      </c>
      <c r="F111" s="40" t="s">
        <v>438</v>
      </c>
      <c r="G111" s="41" t="s">
        <v>439</v>
      </c>
      <c r="H111" s="20" t="e">
        <f aca="false">+DATEDIF(G111,("30/9/"&amp;$C$2-1),"Y")</f>
        <v>#VALUE!</v>
      </c>
      <c r="I111" s="42" t="s">
        <v>440</v>
      </c>
      <c r="J111" s="46" t="s">
        <v>441</v>
      </c>
      <c r="K111" s="38" t="n">
        <v>3</v>
      </c>
      <c r="L111" s="47" t="s">
        <v>441</v>
      </c>
      <c r="M111" s="48" t="s">
        <v>442</v>
      </c>
      <c r="N111" s="105"/>
    </row>
    <row r="112" customFormat="false" ht="24" hidden="false" customHeight="false" outlineLevel="0" collapsed="false">
      <c r="A112" s="16" t="n">
        <v>109</v>
      </c>
      <c r="B112" s="38" t="s">
        <v>80</v>
      </c>
      <c r="C112" s="38" t="s">
        <v>218</v>
      </c>
      <c r="D112" s="40" t="s">
        <v>204</v>
      </c>
      <c r="E112" s="40" t="s">
        <v>447</v>
      </c>
      <c r="F112" s="40" t="s">
        <v>171</v>
      </c>
      <c r="G112" s="41" t="s">
        <v>448</v>
      </c>
      <c r="H112" s="20" t="e">
        <f aca="false">+DATEDIF(G112,("30/9/"&amp;$C$2-1),"Y")</f>
        <v>#VALUE!</v>
      </c>
      <c r="I112" s="38" t="s">
        <v>214</v>
      </c>
      <c r="J112" s="46" t="s">
        <v>449</v>
      </c>
      <c r="K112" s="38" t="n">
        <v>3</v>
      </c>
      <c r="L112" s="47" t="s">
        <v>449</v>
      </c>
      <c r="M112" s="48" t="s">
        <v>450</v>
      </c>
      <c r="N112" s="104"/>
    </row>
    <row r="113" customFormat="false" ht="24" hidden="false" customHeight="false" outlineLevel="0" collapsed="false">
      <c r="A113" s="38" t="n">
        <v>110</v>
      </c>
      <c r="B113" s="38" t="s">
        <v>80</v>
      </c>
      <c r="C113" s="38" t="s">
        <v>456</v>
      </c>
      <c r="D113" s="40" t="s">
        <v>27</v>
      </c>
      <c r="E113" s="40" t="s">
        <v>457</v>
      </c>
      <c r="F113" s="40" t="s">
        <v>458</v>
      </c>
      <c r="G113" s="41" t="s">
        <v>459</v>
      </c>
      <c r="H113" s="20" t="e">
        <f aca="false">+DATEDIF(G113,("30/9/"&amp;$C$2-1),"Y")</f>
        <v>#VALUE!</v>
      </c>
      <c r="I113" s="38" t="s">
        <v>214</v>
      </c>
      <c r="J113" s="46" t="s">
        <v>460</v>
      </c>
      <c r="K113" s="38" t="n">
        <v>3</v>
      </c>
      <c r="L113" s="46" t="s">
        <v>460</v>
      </c>
      <c r="M113" s="76" t="s">
        <v>137</v>
      </c>
      <c r="N113" s="103"/>
    </row>
    <row r="114" customFormat="false" ht="24" hidden="false" customHeight="false" outlineLevel="0" collapsed="false">
      <c r="A114" s="16" t="n">
        <v>111</v>
      </c>
      <c r="B114" s="16" t="n">
        <v>5</v>
      </c>
      <c r="C114" s="16" t="n">
        <v>57</v>
      </c>
      <c r="D114" s="30" t="s">
        <v>27</v>
      </c>
      <c r="E114" s="30" t="s">
        <v>600</v>
      </c>
      <c r="F114" s="30" t="s">
        <v>29</v>
      </c>
      <c r="G114" s="27" t="n">
        <v>219148</v>
      </c>
      <c r="H114" s="20" t="e">
        <f aca="false">+DATEDIF(G114,("30/9/"&amp;$C$2-1),"Y")</f>
        <v>#VALUE!</v>
      </c>
      <c r="I114" s="31" t="s">
        <v>601</v>
      </c>
      <c r="J114" s="27" t="n">
        <v>243046</v>
      </c>
      <c r="K114" s="16" t="n">
        <v>2</v>
      </c>
      <c r="L114" s="27" t="n">
        <v>243046</v>
      </c>
      <c r="M114" s="50" t="s">
        <v>137</v>
      </c>
      <c r="N114" s="105"/>
    </row>
    <row r="115" customFormat="false" ht="24" hidden="false" customHeight="false" outlineLevel="0" collapsed="false">
      <c r="A115" s="38" t="n">
        <v>112</v>
      </c>
      <c r="B115" s="16" t="n">
        <v>5</v>
      </c>
      <c r="C115" s="16" t="n">
        <v>62</v>
      </c>
      <c r="D115" s="30" t="s">
        <v>27</v>
      </c>
      <c r="E115" s="30" t="s">
        <v>461</v>
      </c>
      <c r="F115" s="30" t="s">
        <v>267</v>
      </c>
      <c r="G115" s="86" t="s">
        <v>462</v>
      </c>
      <c r="H115" s="20" t="e">
        <f aca="false">+DATEDIF(G115,("30/9/"&amp;$C$2-1),"Y")</f>
        <v>#VALUE!</v>
      </c>
      <c r="I115" s="16"/>
      <c r="J115" s="16" t="s">
        <v>308</v>
      </c>
      <c r="K115" s="16" t="n">
        <v>3</v>
      </c>
      <c r="L115" s="16" t="s">
        <v>308</v>
      </c>
      <c r="M115" s="50" t="s">
        <v>137</v>
      </c>
      <c r="N115" s="103"/>
    </row>
    <row r="116" customFormat="false" ht="24" hidden="false" customHeight="false" outlineLevel="0" collapsed="false">
      <c r="A116" s="16" t="n">
        <v>113</v>
      </c>
      <c r="B116" s="16" t="n">
        <v>5</v>
      </c>
      <c r="C116" s="16" t="n">
        <v>63</v>
      </c>
      <c r="D116" s="30" t="s">
        <v>204</v>
      </c>
      <c r="E116" s="30" t="s">
        <v>463</v>
      </c>
      <c r="F116" s="30" t="s">
        <v>464</v>
      </c>
      <c r="G116" s="35" t="n">
        <v>221429</v>
      </c>
      <c r="H116" s="20" t="e">
        <f aca="false">+DATEDIF(G116,("30/9/"&amp;$C$2-1),"Y")</f>
        <v>#VALUE!</v>
      </c>
      <c r="I116" s="16"/>
      <c r="J116" s="27" t="n">
        <v>241501</v>
      </c>
      <c r="K116" s="16" t="n">
        <v>3</v>
      </c>
      <c r="L116" s="27" t="n">
        <v>241501</v>
      </c>
      <c r="M116" s="49" t="n">
        <v>244422</v>
      </c>
      <c r="N116" s="104"/>
    </row>
    <row r="117" customFormat="false" ht="24" hidden="false" customHeight="false" outlineLevel="0" collapsed="false">
      <c r="A117" s="38" t="n">
        <v>114</v>
      </c>
      <c r="B117" s="38" t="s">
        <v>80</v>
      </c>
      <c r="C117" s="38" t="s">
        <v>169</v>
      </c>
      <c r="D117" s="40" t="s">
        <v>27</v>
      </c>
      <c r="E117" s="40" t="s">
        <v>602</v>
      </c>
      <c r="F117" s="40" t="s">
        <v>464</v>
      </c>
      <c r="G117" s="41" t="s">
        <v>603</v>
      </c>
      <c r="H117" s="20" t="e">
        <f aca="false">+DATEDIF(G117,("30/9/"&amp;$C$2-1),"Y")</f>
        <v>#VALUE!</v>
      </c>
      <c r="I117" s="42" t="s">
        <v>604</v>
      </c>
      <c r="J117" s="51" t="s">
        <v>502</v>
      </c>
      <c r="K117" s="22" t="n">
        <v>2</v>
      </c>
      <c r="L117" s="23" t="s">
        <v>605</v>
      </c>
      <c r="M117" s="44" t="n">
        <v>245216</v>
      </c>
      <c r="N117" s="103"/>
    </row>
    <row r="118" customFormat="false" ht="24" hidden="false" customHeight="false" outlineLevel="0" collapsed="false">
      <c r="A118" s="16" t="n">
        <v>115</v>
      </c>
      <c r="B118" s="16" t="n">
        <v>5</v>
      </c>
      <c r="C118" s="16" t="n">
        <v>69</v>
      </c>
      <c r="D118" s="30" t="s">
        <v>204</v>
      </c>
      <c r="E118" s="30" t="s">
        <v>606</v>
      </c>
      <c r="F118" s="30" t="s">
        <v>240</v>
      </c>
      <c r="G118" s="86" t="s">
        <v>607</v>
      </c>
      <c r="H118" s="20" t="e">
        <f aca="false">+DATEDIF(G118,("30/9/"&amp;$C$2-1),"Y")</f>
        <v>#VALUE!</v>
      </c>
      <c r="I118" s="31" t="s">
        <v>608</v>
      </c>
      <c r="J118" s="16" t="s">
        <v>609</v>
      </c>
      <c r="K118" s="16" t="n">
        <v>2</v>
      </c>
      <c r="L118" s="36" t="s">
        <v>485</v>
      </c>
      <c r="M118" s="87" t="s">
        <v>610</v>
      </c>
      <c r="N118" s="104"/>
    </row>
    <row r="119" customFormat="false" ht="24" hidden="false" customHeight="false" outlineLevel="0" collapsed="false">
      <c r="A119" s="38" t="n">
        <v>116</v>
      </c>
      <c r="B119" s="38" t="s">
        <v>80</v>
      </c>
      <c r="C119" s="38" t="s">
        <v>465</v>
      </c>
      <c r="D119" s="40" t="s">
        <v>27</v>
      </c>
      <c r="E119" s="40" t="s">
        <v>466</v>
      </c>
      <c r="F119" s="40" t="s">
        <v>467</v>
      </c>
      <c r="G119" s="41" t="s">
        <v>468</v>
      </c>
      <c r="H119" s="20" t="e">
        <f aca="false">+DATEDIF(G119,("30/9/"&amp;$C$2-1),"Y")</f>
        <v>#VALUE!</v>
      </c>
      <c r="I119" s="38" t="s">
        <v>214</v>
      </c>
      <c r="J119" s="46" t="s">
        <v>469</v>
      </c>
      <c r="K119" s="38" t="n">
        <v>3</v>
      </c>
      <c r="L119" s="46" t="s">
        <v>469</v>
      </c>
      <c r="M119" s="76" t="s">
        <v>137</v>
      </c>
      <c r="N119" s="104"/>
    </row>
    <row r="120" customFormat="false" ht="24" hidden="false" customHeight="false" outlineLevel="0" collapsed="false">
      <c r="A120" s="16" t="n">
        <v>117</v>
      </c>
      <c r="B120" s="16" t="n">
        <v>5</v>
      </c>
      <c r="C120" s="16" t="n">
        <v>77</v>
      </c>
      <c r="D120" s="30" t="s">
        <v>27</v>
      </c>
      <c r="E120" s="30" t="s">
        <v>611</v>
      </c>
      <c r="F120" s="30" t="s">
        <v>612</v>
      </c>
      <c r="G120" s="35" t="n">
        <v>219725</v>
      </c>
      <c r="H120" s="20" t="e">
        <f aca="false">+DATEDIF(G120,("30/9/"&amp;$C$2-1),"Y")</f>
        <v>#VALUE!</v>
      </c>
      <c r="I120" s="16"/>
      <c r="J120" s="16" t="s">
        <v>78</v>
      </c>
      <c r="K120" s="16" t="n">
        <v>2</v>
      </c>
      <c r="L120" s="36" t="s">
        <v>78</v>
      </c>
      <c r="M120" s="87" t="s">
        <v>79</v>
      </c>
      <c r="N120" s="103"/>
    </row>
    <row r="121" customFormat="false" ht="24" hidden="false" customHeight="false" outlineLevel="0" collapsed="false">
      <c r="A121" s="38" t="n">
        <v>118</v>
      </c>
      <c r="B121" s="38" t="s">
        <v>80</v>
      </c>
      <c r="C121" s="38" t="s">
        <v>341</v>
      </c>
      <c r="D121" s="40" t="s">
        <v>204</v>
      </c>
      <c r="E121" s="40" t="s">
        <v>470</v>
      </c>
      <c r="F121" s="40" t="s">
        <v>292</v>
      </c>
      <c r="G121" s="41" t="s">
        <v>471</v>
      </c>
      <c r="H121" s="20" t="e">
        <f aca="false">+DATEDIF(G121,("30/9/"&amp;$C$2-1),"Y")</f>
        <v>#VALUE!</v>
      </c>
      <c r="I121" s="42" t="s">
        <v>472</v>
      </c>
      <c r="J121" s="46" t="s">
        <v>469</v>
      </c>
      <c r="K121" s="38" t="n">
        <v>3</v>
      </c>
      <c r="L121" s="46" t="s">
        <v>469</v>
      </c>
      <c r="M121" s="76" t="s">
        <v>137</v>
      </c>
      <c r="N121" s="105"/>
    </row>
    <row r="122" customFormat="false" ht="24" hidden="false" customHeight="false" outlineLevel="0" collapsed="false">
      <c r="A122" s="16" t="n">
        <v>119</v>
      </c>
      <c r="B122" s="16" t="n">
        <v>5</v>
      </c>
      <c r="C122" s="16" t="n">
        <v>90</v>
      </c>
      <c r="D122" s="30" t="s">
        <v>204</v>
      </c>
      <c r="E122" s="30" t="s">
        <v>613</v>
      </c>
      <c r="F122" s="30" t="s">
        <v>243</v>
      </c>
      <c r="G122" s="27" t="n">
        <v>210017</v>
      </c>
      <c r="H122" s="20" t="e">
        <f aca="false">+DATEDIF(G122,("30/9/"&amp;$C$2-1),"Y")</f>
        <v>#VALUE!</v>
      </c>
      <c r="I122" s="31" t="s">
        <v>614</v>
      </c>
      <c r="J122" s="27" t="n">
        <v>242512</v>
      </c>
      <c r="K122" s="16" t="n">
        <v>2</v>
      </c>
      <c r="L122" s="27" t="n">
        <v>242513</v>
      </c>
      <c r="M122" s="50" t="s">
        <v>137</v>
      </c>
      <c r="N122" s="105"/>
    </row>
    <row r="123" customFormat="false" ht="24" hidden="false" customHeight="false" outlineLevel="0" collapsed="false">
      <c r="A123" s="38" t="n">
        <v>120</v>
      </c>
      <c r="B123" s="16" t="n">
        <v>5</v>
      </c>
      <c r="C123" s="16" t="n">
        <v>92</v>
      </c>
      <c r="D123" s="30" t="s">
        <v>27</v>
      </c>
      <c r="E123" s="30" t="s">
        <v>667</v>
      </c>
      <c r="F123" s="30" t="s">
        <v>131</v>
      </c>
      <c r="G123" s="35" t="n">
        <v>218053</v>
      </c>
      <c r="H123" s="20" t="e">
        <f aca="false">+DATEDIF(G123,("30/9/"&amp;$C$2-1),"Y")</f>
        <v>#VALUE!</v>
      </c>
      <c r="I123" s="16"/>
      <c r="J123" s="27" t="n">
        <v>242163</v>
      </c>
      <c r="K123" s="16" t="n">
        <v>1</v>
      </c>
      <c r="L123" s="27" t="n">
        <v>242163</v>
      </c>
      <c r="M123" s="50" t="s">
        <v>137</v>
      </c>
      <c r="N123" s="103"/>
    </row>
    <row r="124" customFormat="false" ht="24" hidden="false" customHeight="false" outlineLevel="0" collapsed="false">
      <c r="A124" s="16" t="n">
        <v>121</v>
      </c>
      <c r="B124" s="38" t="s">
        <v>80</v>
      </c>
      <c r="C124" s="38" t="s">
        <v>615</v>
      </c>
      <c r="D124" s="40" t="s">
        <v>27</v>
      </c>
      <c r="E124" s="40" t="s">
        <v>616</v>
      </c>
      <c r="F124" s="40" t="s">
        <v>63</v>
      </c>
      <c r="G124" s="41" t="n">
        <v>225602</v>
      </c>
      <c r="H124" s="20" t="e">
        <f aca="false">+DATEDIF(G124,("30/9/"&amp;$C$2-1),"Y")</f>
        <v>#VALUE!</v>
      </c>
      <c r="I124" s="38" t="s">
        <v>214</v>
      </c>
      <c r="J124" s="46" t="s">
        <v>617</v>
      </c>
      <c r="K124" s="38" t="n">
        <v>2</v>
      </c>
      <c r="L124" s="47" t="s">
        <v>618</v>
      </c>
      <c r="M124" s="48" t="s">
        <v>619</v>
      </c>
      <c r="N124" s="103"/>
    </row>
    <row r="125" customFormat="false" ht="24" hidden="false" customHeight="false" outlineLevel="0" collapsed="false">
      <c r="A125" s="38" t="n">
        <v>122</v>
      </c>
      <c r="B125" s="38" t="s">
        <v>80</v>
      </c>
      <c r="C125" s="38" t="s">
        <v>43</v>
      </c>
      <c r="D125" s="40" t="s">
        <v>27</v>
      </c>
      <c r="E125" s="40" t="s">
        <v>620</v>
      </c>
      <c r="F125" s="40" t="s">
        <v>621</v>
      </c>
      <c r="G125" s="41" t="s">
        <v>622</v>
      </c>
      <c r="H125" s="20" t="e">
        <f aca="false">+DATEDIF(G125,("30/9/"&amp;$C$2-1),"Y")</f>
        <v>#VALUE!</v>
      </c>
      <c r="I125" s="42" t="s">
        <v>623</v>
      </c>
      <c r="J125" s="38" t="s">
        <v>502</v>
      </c>
      <c r="K125" s="22" t="n">
        <v>2</v>
      </c>
      <c r="L125" s="23" t="s">
        <v>624</v>
      </c>
      <c r="M125" s="78" t="s">
        <v>625</v>
      </c>
      <c r="N125" s="103"/>
    </row>
    <row r="126" customFormat="false" ht="24" hidden="false" customHeight="false" outlineLevel="0" collapsed="false">
      <c r="A126" s="16" t="n">
        <v>123</v>
      </c>
      <c r="B126" s="16" t="n">
        <v>5</v>
      </c>
      <c r="C126" s="16" t="n">
        <v>105</v>
      </c>
      <c r="D126" s="40" t="s">
        <v>27</v>
      </c>
      <c r="E126" s="40" t="s">
        <v>473</v>
      </c>
      <c r="F126" s="40" t="s">
        <v>378</v>
      </c>
      <c r="G126" s="89" t="n">
        <v>220608</v>
      </c>
      <c r="H126" s="20" t="e">
        <f aca="false">+DATEDIF(G126,("30/9/"&amp;$C$2-1),"Y")</f>
        <v>#VALUE!</v>
      </c>
      <c r="I126" s="16"/>
      <c r="J126" s="16"/>
      <c r="K126" s="16" t="n">
        <v>3</v>
      </c>
      <c r="L126" s="16"/>
      <c r="M126" s="50" t="s">
        <v>137</v>
      </c>
      <c r="N126" s="103"/>
    </row>
    <row r="127" customFormat="false" ht="24" hidden="false" customHeight="false" outlineLevel="0" collapsed="false">
      <c r="A127" s="38" t="n">
        <v>124</v>
      </c>
      <c r="B127" s="38" t="s">
        <v>80</v>
      </c>
      <c r="C127" s="38" t="s">
        <v>396</v>
      </c>
      <c r="D127" s="40" t="s">
        <v>204</v>
      </c>
      <c r="E127" s="40" t="s">
        <v>668</v>
      </c>
      <c r="F127" s="40" t="s">
        <v>669</v>
      </c>
      <c r="G127" s="41" t="s">
        <v>136</v>
      </c>
      <c r="H127" s="20" t="e">
        <f aca="false">+DATEDIF(G127,("30/9/"&amp;$C$2-1),"Y")</f>
        <v>#VALUE!</v>
      </c>
      <c r="I127" s="42" t="s">
        <v>670</v>
      </c>
      <c r="J127" s="38" t="s">
        <v>671</v>
      </c>
      <c r="K127" s="22" t="n">
        <v>1</v>
      </c>
      <c r="L127" s="54" t="s">
        <v>634</v>
      </c>
      <c r="M127" s="80" t="s">
        <v>137</v>
      </c>
      <c r="N127" s="105"/>
    </row>
    <row r="128" customFormat="false" ht="24" hidden="false" customHeight="false" outlineLevel="0" collapsed="false">
      <c r="A128" s="16" t="n">
        <v>125</v>
      </c>
      <c r="B128" s="38" t="s">
        <v>80</v>
      </c>
      <c r="C128" s="38" t="s">
        <v>474</v>
      </c>
      <c r="D128" s="40" t="s">
        <v>27</v>
      </c>
      <c r="E128" s="40" t="s">
        <v>351</v>
      </c>
      <c r="F128" s="40" t="s">
        <v>256</v>
      </c>
      <c r="G128" s="41" t="s">
        <v>252</v>
      </c>
      <c r="H128" s="20" t="e">
        <f aca="false">+DATEDIF(G128,("30/9/"&amp;$C$2-1),"Y")</f>
        <v>#VALUE!</v>
      </c>
      <c r="I128" s="42" t="s">
        <v>475</v>
      </c>
      <c r="J128" s="46" t="s">
        <v>476</v>
      </c>
      <c r="K128" s="38" t="n">
        <v>3</v>
      </c>
      <c r="L128" s="54" t="s">
        <v>477</v>
      </c>
      <c r="M128" s="80" t="s">
        <v>137</v>
      </c>
      <c r="N128" s="103"/>
    </row>
    <row r="129" customFormat="false" ht="24" hidden="false" customHeight="false" outlineLevel="0" collapsed="false">
      <c r="A129" s="38" t="n">
        <v>126</v>
      </c>
      <c r="B129" s="38" t="s">
        <v>80</v>
      </c>
      <c r="C129" s="38" t="s">
        <v>478</v>
      </c>
      <c r="D129" s="40" t="s">
        <v>204</v>
      </c>
      <c r="E129" s="40" t="s">
        <v>479</v>
      </c>
      <c r="F129" s="40" t="s">
        <v>480</v>
      </c>
      <c r="G129" s="41" t="s">
        <v>481</v>
      </c>
      <c r="H129" s="20" t="e">
        <f aca="false">+DATEDIF(G129,("30/9/"&amp;$C$2-1),"Y")</f>
        <v>#VALUE!</v>
      </c>
      <c r="I129" s="38" t="s">
        <v>214</v>
      </c>
      <c r="J129" s="54" t="s">
        <v>482</v>
      </c>
      <c r="K129" s="22" t="n">
        <v>3</v>
      </c>
      <c r="L129" s="23" t="s">
        <v>482</v>
      </c>
      <c r="M129" s="84" t="s">
        <v>137</v>
      </c>
      <c r="N129" s="103"/>
    </row>
    <row r="130" customFormat="false" ht="24" hidden="false" customHeight="false" outlineLevel="0" collapsed="false">
      <c r="A130" s="16" t="n">
        <v>127</v>
      </c>
      <c r="B130" s="16" t="n">
        <v>5</v>
      </c>
      <c r="C130" s="16" t="n">
        <v>120</v>
      </c>
      <c r="D130" s="30" t="s">
        <v>61</v>
      </c>
      <c r="E130" s="30" t="s">
        <v>483</v>
      </c>
      <c r="F130" s="30" t="s">
        <v>484</v>
      </c>
      <c r="G130" s="86" t="n">
        <v>216592</v>
      </c>
      <c r="H130" s="20" t="e">
        <f aca="false">+DATEDIF(G130,("30/9/"&amp;$C$2-1),"Y")</f>
        <v>#VALUE!</v>
      </c>
      <c r="I130" s="16"/>
      <c r="J130" s="16" t="s">
        <v>485</v>
      </c>
      <c r="K130" s="16" t="n">
        <v>3</v>
      </c>
      <c r="L130" s="16" t="s">
        <v>485</v>
      </c>
      <c r="M130" s="50" t="s">
        <v>137</v>
      </c>
      <c r="N130" s="103"/>
    </row>
    <row r="131" customFormat="false" ht="24" hidden="false" customHeight="false" outlineLevel="0" collapsed="false">
      <c r="A131" s="38" t="n">
        <v>128</v>
      </c>
      <c r="B131" s="38" t="s">
        <v>80</v>
      </c>
      <c r="C131" s="38" t="s">
        <v>486</v>
      </c>
      <c r="D131" s="40" t="s">
        <v>27</v>
      </c>
      <c r="E131" s="40" t="s">
        <v>487</v>
      </c>
      <c r="F131" s="40" t="s">
        <v>378</v>
      </c>
      <c r="G131" s="38" t="s">
        <v>307</v>
      </c>
      <c r="H131" s="20" t="e">
        <f aca="false">+DATEDIF(G131,("30/9/"&amp;$C$2-1),"Y")</f>
        <v>#VALUE!</v>
      </c>
      <c r="I131" s="46" t="s">
        <v>214</v>
      </c>
      <c r="J131" s="27" t="n">
        <v>241851</v>
      </c>
      <c r="K131" s="16" t="n">
        <v>3</v>
      </c>
      <c r="L131" s="27" t="n">
        <v>241851</v>
      </c>
      <c r="M131" s="50" t="s">
        <v>137</v>
      </c>
      <c r="N131" s="103"/>
    </row>
    <row r="132" customFormat="false" ht="24" hidden="false" customHeight="false" outlineLevel="0" collapsed="false">
      <c r="A132" s="16" t="n">
        <v>129</v>
      </c>
      <c r="B132" s="16" t="n">
        <v>5</v>
      </c>
      <c r="C132" s="16" t="n">
        <v>124</v>
      </c>
      <c r="D132" s="30" t="s">
        <v>27</v>
      </c>
      <c r="E132" s="30" t="s">
        <v>488</v>
      </c>
      <c r="F132" s="30" t="s">
        <v>489</v>
      </c>
      <c r="G132" s="27" t="n">
        <v>218335</v>
      </c>
      <c r="H132" s="20" t="e">
        <f aca="false">+DATEDIF(G132,("30/9/"&amp;$C$2-1),"Y")</f>
        <v>#VALUE!</v>
      </c>
      <c r="I132" s="31" t="s">
        <v>490</v>
      </c>
      <c r="J132" s="27" t="n">
        <v>242393</v>
      </c>
      <c r="K132" s="16" t="n">
        <v>3</v>
      </c>
      <c r="L132" s="27" t="n">
        <v>242393</v>
      </c>
      <c r="M132" s="50" t="s">
        <v>137</v>
      </c>
      <c r="N132" s="103"/>
    </row>
    <row r="133" customFormat="false" ht="24" hidden="false" customHeight="false" outlineLevel="0" collapsed="false">
      <c r="A133" s="38" t="n">
        <v>130</v>
      </c>
      <c r="B133" s="88" t="s">
        <v>80</v>
      </c>
      <c r="C133" s="58" t="s">
        <v>187</v>
      </c>
      <c r="D133" s="57" t="s">
        <v>27</v>
      </c>
      <c r="E133" s="57" t="s">
        <v>188</v>
      </c>
      <c r="F133" s="57" t="s">
        <v>29</v>
      </c>
      <c r="G133" s="58" t="s">
        <v>189</v>
      </c>
      <c r="H133" s="20" t="e">
        <f aca="false">+DATEDIF(G133,("30/9/"&amp;$C$2-1),"Y")</f>
        <v>#VALUE!</v>
      </c>
      <c r="I133" s="16"/>
      <c r="J133" s="27" t="n">
        <v>242782</v>
      </c>
      <c r="K133" s="16" t="n">
        <v>4</v>
      </c>
      <c r="L133" s="27" t="n">
        <v>242782</v>
      </c>
      <c r="M133" s="27" t="n">
        <v>245703</v>
      </c>
      <c r="N133" s="103"/>
    </row>
    <row r="134" customFormat="false" ht="24" hidden="false" customHeight="false" outlineLevel="0" collapsed="false">
      <c r="A134" s="16" t="n">
        <v>131</v>
      </c>
      <c r="B134" s="16" t="n">
        <v>5</v>
      </c>
      <c r="C134" s="16" t="n">
        <v>143</v>
      </c>
      <c r="D134" s="30" t="s">
        <v>27</v>
      </c>
      <c r="E134" s="30" t="s">
        <v>672</v>
      </c>
      <c r="F134" s="30" t="s">
        <v>240</v>
      </c>
      <c r="G134" s="86" t="n">
        <v>211843</v>
      </c>
      <c r="H134" s="20" t="e">
        <f aca="false">+DATEDIF(G134,("30/9/"&amp;$C$2-1),"Y")</f>
        <v>#VALUE!</v>
      </c>
      <c r="I134" s="16"/>
      <c r="J134" s="16" t="s">
        <v>673</v>
      </c>
      <c r="K134" s="16" t="n">
        <v>1</v>
      </c>
      <c r="L134" s="16" t="s">
        <v>673</v>
      </c>
      <c r="M134" s="50" t="s">
        <v>137</v>
      </c>
      <c r="N134" s="103"/>
    </row>
    <row r="135" customFormat="false" ht="24" hidden="false" customHeight="false" outlineLevel="0" collapsed="false">
      <c r="A135" s="38" t="n">
        <v>132</v>
      </c>
      <c r="B135" s="38" t="s">
        <v>80</v>
      </c>
      <c r="C135" s="38" t="s">
        <v>81</v>
      </c>
      <c r="D135" s="40" t="s">
        <v>61</v>
      </c>
      <c r="E135" s="40" t="s">
        <v>82</v>
      </c>
      <c r="F135" s="40" t="s">
        <v>83</v>
      </c>
      <c r="G135" s="41" t="s">
        <v>84</v>
      </c>
      <c r="H135" s="20" t="e">
        <f aca="false">+DATEDIF(G135,("30/9/"&amp;$C$2-1),"Y")</f>
        <v>#VALUE!</v>
      </c>
      <c r="I135" s="42" t="s">
        <v>85</v>
      </c>
      <c r="J135" s="38" t="s">
        <v>86</v>
      </c>
      <c r="K135" s="22" t="s">
        <v>49</v>
      </c>
      <c r="L135" s="23" t="s">
        <v>87</v>
      </c>
      <c r="M135" s="78" t="s">
        <v>88</v>
      </c>
      <c r="N135" s="103"/>
    </row>
    <row r="136" customFormat="false" ht="24" hidden="false" customHeight="false" outlineLevel="0" collapsed="false">
      <c r="A136" s="16" t="n">
        <v>133</v>
      </c>
      <c r="B136" s="16" t="n">
        <v>5</v>
      </c>
      <c r="C136" s="81" t="n">
        <v>226</v>
      </c>
      <c r="D136" s="81" t="s">
        <v>61</v>
      </c>
      <c r="E136" s="81" t="s">
        <v>491</v>
      </c>
      <c r="F136" s="81" t="s">
        <v>171</v>
      </c>
      <c r="G136" s="90" t="s">
        <v>492</v>
      </c>
      <c r="H136" s="20" t="e">
        <f aca="false">+DATEDIF(G136,("30/9/"&amp;$C$2-1),"Y")</f>
        <v>#VALUE!</v>
      </c>
      <c r="I136" s="16"/>
      <c r="J136" s="63" t="s">
        <v>194</v>
      </c>
      <c r="K136" s="62" t="n">
        <v>3</v>
      </c>
      <c r="L136" s="64" t="s">
        <v>194</v>
      </c>
      <c r="M136" s="91" t="s">
        <v>195</v>
      </c>
      <c r="N136" s="103"/>
    </row>
    <row r="137" customFormat="false" ht="24" hidden="false" customHeight="false" outlineLevel="0" collapsed="false">
      <c r="A137" s="38" t="n">
        <v>134</v>
      </c>
      <c r="B137" s="16" t="n">
        <v>5</v>
      </c>
      <c r="C137" s="16" t="n">
        <v>233</v>
      </c>
      <c r="D137" s="30" t="s">
        <v>27</v>
      </c>
      <c r="E137" s="30" t="s">
        <v>493</v>
      </c>
      <c r="F137" s="30" t="s">
        <v>494</v>
      </c>
      <c r="G137" s="35" t="n">
        <v>234624</v>
      </c>
      <c r="H137" s="20" t="e">
        <f aca="false">+DATEDIF(G137,("30/9/"&amp;$C$2-1),"Y")</f>
        <v>#VALUE!</v>
      </c>
      <c r="I137" s="16"/>
      <c r="J137" s="27" t="n">
        <v>242227</v>
      </c>
      <c r="K137" s="16" t="n">
        <v>3</v>
      </c>
      <c r="L137" s="27" t="n">
        <v>242227</v>
      </c>
      <c r="M137" s="49" t="n">
        <v>245148</v>
      </c>
      <c r="N137" s="103"/>
    </row>
    <row r="138" customFormat="false" ht="24" hidden="false" customHeight="false" outlineLevel="0" collapsed="false">
      <c r="A138" s="16" t="n">
        <v>135</v>
      </c>
      <c r="B138" s="16" t="n">
        <v>5</v>
      </c>
      <c r="C138" s="16" t="n">
        <v>246</v>
      </c>
      <c r="D138" s="30" t="s">
        <v>61</v>
      </c>
      <c r="E138" s="30" t="s">
        <v>626</v>
      </c>
      <c r="F138" s="30" t="s">
        <v>256</v>
      </c>
      <c r="G138" s="86" t="s">
        <v>627</v>
      </c>
      <c r="H138" s="20" t="e">
        <f aca="false">+DATEDIF(G138,("30/9/"&amp;$C$2-1),"Y")</f>
        <v>#VALUE!</v>
      </c>
      <c r="I138" s="16"/>
      <c r="J138" s="16" t="s">
        <v>577</v>
      </c>
      <c r="K138" s="16" t="n">
        <v>2</v>
      </c>
      <c r="L138" s="36" t="s">
        <v>577</v>
      </c>
      <c r="M138" s="87" t="s">
        <v>578</v>
      </c>
      <c r="N138" s="103"/>
    </row>
    <row r="139" customFormat="false" ht="24" hidden="false" customHeight="false" outlineLevel="0" collapsed="false">
      <c r="A139" s="38" t="n">
        <v>136</v>
      </c>
      <c r="B139" s="16" t="n">
        <v>5</v>
      </c>
      <c r="C139" s="16" t="n">
        <v>264</v>
      </c>
      <c r="D139" s="30" t="s">
        <v>27</v>
      </c>
      <c r="E139" s="30" t="s">
        <v>495</v>
      </c>
      <c r="F139" s="30" t="s">
        <v>240</v>
      </c>
      <c r="G139" s="27" t="n">
        <v>228119</v>
      </c>
      <c r="H139" s="20" t="e">
        <f aca="false">+DATEDIF(G139,("30/9/"&amp;$C$2-1),"Y")</f>
        <v>#VALUE!</v>
      </c>
      <c r="I139" s="16"/>
      <c r="J139" s="27" t="n">
        <v>242612</v>
      </c>
      <c r="K139" s="16" t="n">
        <v>3</v>
      </c>
      <c r="L139" s="27" t="n">
        <v>242612</v>
      </c>
      <c r="M139" s="49" t="n">
        <v>245533</v>
      </c>
      <c r="N139" s="103"/>
    </row>
    <row r="140" customFormat="false" ht="24" hidden="false" customHeight="false" outlineLevel="0" collapsed="false">
      <c r="A140" s="16" t="n">
        <v>137</v>
      </c>
      <c r="B140" s="16" t="n">
        <v>5</v>
      </c>
      <c r="C140" s="16" t="n">
        <v>286</v>
      </c>
      <c r="D140" s="30" t="s">
        <v>27</v>
      </c>
      <c r="E140" s="30" t="s">
        <v>496</v>
      </c>
      <c r="F140" s="30" t="s">
        <v>497</v>
      </c>
      <c r="G140" s="35" t="n">
        <v>228283</v>
      </c>
      <c r="H140" s="20" t="e">
        <f aca="false">+DATEDIF(G140,("30/9/"&amp;$C$2-1),"Y")</f>
        <v>#VALUE!</v>
      </c>
      <c r="I140" s="16"/>
      <c r="J140" s="27" t="n">
        <v>241682</v>
      </c>
      <c r="K140" s="16" t="n">
        <v>3</v>
      </c>
      <c r="L140" s="27" t="n">
        <v>241682</v>
      </c>
      <c r="M140" s="49" t="n">
        <v>244603</v>
      </c>
      <c r="N140" s="103"/>
    </row>
    <row r="141" customFormat="false" ht="24" hidden="false" customHeight="false" outlineLevel="0" collapsed="false">
      <c r="A141" s="38" t="n">
        <v>138</v>
      </c>
      <c r="B141" s="38" t="s">
        <v>80</v>
      </c>
      <c r="C141" s="38" t="s">
        <v>498</v>
      </c>
      <c r="D141" s="40" t="s">
        <v>27</v>
      </c>
      <c r="E141" s="40" t="s">
        <v>499</v>
      </c>
      <c r="F141" s="40" t="s">
        <v>171</v>
      </c>
      <c r="G141" s="41" t="s">
        <v>500</v>
      </c>
      <c r="H141" s="20" t="e">
        <f aca="false">+DATEDIF(G141,("30/9/"&amp;$C$2-1),"Y")</f>
        <v>#VALUE!</v>
      </c>
      <c r="I141" s="42" t="s">
        <v>501</v>
      </c>
      <c r="J141" s="38" t="s">
        <v>502</v>
      </c>
      <c r="K141" s="38" t="n">
        <v>3</v>
      </c>
      <c r="L141" s="23" t="s">
        <v>87</v>
      </c>
      <c r="M141" s="78" t="s">
        <v>88</v>
      </c>
      <c r="N141" s="103"/>
    </row>
    <row r="142" customFormat="false" ht="24" hidden="false" customHeight="false" outlineLevel="0" collapsed="false">
      <c r="A142" s="16" t="n">
        <v>139</v>
      </c>
      <c r="B142" s="62" t="n">
        <v>5</v>
      </c>
      <c r="C142" s="63" t="n">
        <v>303</v>
      </c>
      <c r="D142" s="60" t="s">
        <v>27</v>
      </c>
      <c r="E142" s="60" t="s">
        <v>190</v>
      </c>
      <c r="F142" s="60" t="s">
        <v>191</v>
      </c>
      <c r="G142" s="61" t="s">
        <v>192</v>
      </c>
      <c r="H142" s="20" t="e">
        <f aca="false">+DATEDIF(G142,("30/9/"&amp;$C$2-1),"Y")</f>
        <v>#VALUE!</v>
      </c>
      <c r="I142" s="62" t="s">
        <v>193</v>
      </c>
      <c r="J142" s="63" t="s">
        <v>194</v>
      </c>
      <c r="K142" s="62" t="n">
        <v>4</v>
      </c>
      <c r="L142" s="64" t="s">
        <v>194</v>
      </c>
      <c r="M142" s="91" t="s">
        <v>195</v>
      </c>
      <c r="N142" s="103"/>
    </row>
    <row r="143" customFormat="false" ht="24" hidden="false" customHeight="false" outlineLevel="0" collapsed="false">
      <c r="A143" s="38" t="n">
        <v>140</v>
      </c>
      <c r="B143" s="88" t="s">
        <v>80</v>
      </c>
      <c r="C143" s="58" t="s">
        <v>503</v>
      </c>
      <c r="D143" s="57" t="s">
        <v>27</v>
      </c>
      <c r="E143" s="57" t="s">
        <v>504</v>
      </c>
      <c r="F143" s="57" t="s">
        <v>505</v>
      </c>
      <c r="G143" s="58" t="s">
        <v>506</v>
      </c>
      <c r="H143" s="20" t="e">
        <f aca="false">+DATEDIF(G143,("30/9/"&amp;$C$2-1),"Y")</f>
        <v>#VALUE!</v>
      </c>
      <c r="I143" s="16"/>
      <c r="J143" s="27" t="n">
        <v>241345</v>
      </c>
      <c r="K143" s="16" t="n">
        <v>3</v>
      </c>
      <c r="L143" s="27" t="n">
        <v>241345</v>
      </c>
      <c r="M143" s="27" t="n">
        <v>244266</v>
      </c>
      <c r="N143" s="103"/>
    </row>
    <row r="144" customFormat="false" ht="21" hidden="false" customHeight="true" outlineLevel="0" collapsed="false">
      <c r="A144" s="16" t="n">
        <v>141</v>
      </c>
      <c r="B144" s="38" t="s">
        <v>80</v>
      </c>
      <c r="C144" s="38" t="s">
        <v>507</v>
      </c>
      <c r="D144" s="40" t="s">
        <v>27</v>
      </c>
      <c r="E144" s="40" t="s">
        <v>508</v>
      </c>
      <c r="F144" s="40" t="s">
        <v>509</v>
      </c>
      <c r="G144" s="41" t="s">
        <v>510</v>
      </c>
      <c r="H144" s="20" t="e">
        <f aca="false">+DATEDIF(G144,("30/9/"&amp;$C$2-1),"Y")</f>
        <v>#VALUE!</v>
      </c>
      <c r="I144" s="42" t="s">
        <v>511</v>
      </c>
      <c r="J144" s="54" t="s">
        <v>512</v>
      </c>
      <c r="K144" s="22" t="n">
        <v>3</v>
      </c>
      <c r="L144" s="23" t="s">
        <v>512</v>
      </c>
      <c r="M144" s="84" t="s">
        <v>137</v>
      </c>
      <c r="N144" s="103"/>
    </row>
    <row r="145" customFormat="false" ht="21" hidden="false" customHeight="true" outlineLevel="0" collapsed="false">
      <c r="A145" s="38" t="n">
        <v>142</v>
      </c>
      <c r="B145" s="38" t="s">
        <v>89</v>
      </c>
      <c r="C145" s="38" t="s">
        <v>196</v>
      </c>
      <c r="D145" s="40" t="s">
        <v>27</v>
      </c>
      <c r="E145" s="40" t="s">
        <v>197</v>
      </c>
      <c r="F145" s="40" t="s">
        <v>198</v>
      </c>
      <c r="G145" s="41" t="s">
        <v>199</v>
      </c>
      <c r="H145" s="20" t="e">
        <f aca="false">+DATEDIF(G145,("30/9/"&amp;$C$2-1),"Y")</f>
        <v>#VALUE!</v>
      </c>
      <c r="I145" s="42" t="s">
        <v>200</v>
      </c>
      <c r="J145" s="46" t="s">
        <v>201</v>
      </c>
      <c r="K145" s="38" t="n">
        <v>4</v>
      </c>
      <c r="L145" s="47" t="s">
        <v>201</v>
      </c>
      <c r="M145" s="48" t="s">
        <v>202</v>
      </c>
      <c r="N145" s="103"/>
    </row>
    <row r="146" customFormat="false" ht="21" hidden="false" customHeight="true" outlineLevel="0" collapsed="false">
      <c r="A146" s="16" t="n">
        <v>143</v>
      </c>
      <c r="B146" s="16" t="n">
        <v>6</v>
      </c>
      <c r="C146" s="16" t="n">
        <v>14</v>
      </c>
      <c r="D146" s="30" t="s">
        <v>27</v>
      </c>
      <c r="E146" s="30" t="s">
        <v>513</v>
      </c>
      <c r="F146" s="30" t="s">
        <v>243</v>
      </c>
      <c r="G146" s="86" t="n">
        <v>217322</v>
      </c>
      <c r="H146" s="20" t="e">
        <f aca="false">+DATEDIF(G146,("30/9/"&amp;$C$2-1),"Y")</f>
        <v>#VALUE!</v>
      </c>
      <c r="I146" s="16"/>
      <c r="J146" s="16" t="s">
        <v>308</v>
      </c>
      <c r="K146" s="16" t="n">
        <v>3</v>
      </c>
      <c r="L146" s="16" t="s">
        <v>308</v>
      </c>
      <c r="M146" s="50" t="s">
        <v>137</v>
      </c>
      <c r="N146" s="103"/>
    </row>
    <row r="147" customFormat="false" ht="21" hidden="false" customHeight="true" outlineLevel="0" collapsed="false">
      <c r="A147" s="38" t="n">
        <v>144</v>
      </c>
      <c r="B147" s="16" t="n">
        <v>6</v>
      </c>
      <c r="C147" s="16" t="n">
        <v>21</v>
      </c>
      <c r="D147" s="30" t="s">
        <v>204</v>
      </c>
      <c r="E147" s="30" t="s">
        <v>514</v>
      </c>
      <c r="F147" s="30" t="s">
        <v>131</v>
      </c>
      <c r="G147" s="27" t="n">
        <v>216592</v>
      </c>
      <c r="H147" s="20" t="e">
        <f aca="false">+DATEDIF(G147,("30/9/"&amp;$C$2-1),"Y")</f>
        <v>#VALUE!</v>
      </c>
      <c r="I147" s="31" t="s">
        <v>515</v>
      </c>
      <c r="J147" s="27" t="n">
        <v>242541</v>
      </c>
      <c r="K147" s="16" t="n">
        <v>3</v>
      </c>
      <c r="L147" s="27" t="n">
        <v>242541</v>
      </c>
      <c r="M147" s="50" t="s">
        <v>137</v>
      </c>
      <c r="N147" s="103"/>
    </row>
    <row r="148" customFormat="false" ht="21" hidden="false" customHeight="true" outlineLevel="0" collapsed="false">
      <c r="A148" s="16" t="n">
        <v>145</v>
      </c>
      <c r="B148" s="16" t="n">
        <v>6</v>
      </c>
      <c r="C148" s="16" t="n">
        <v>29</v>
      </c>
      <c r="D148" s="30" t="s">
        <v>204</v>
      </c>
      <c r="E148" s="30" t="s">
        <v>628</v>
      </c>
      <c r="F148" s="30" t="s">
        <v>243</v>
      </c>
      <c r="G148" s="27" t="n">
        <v>210017</v>
      </c>
      <c r="H148" s="20" t="e">
        <f aca="false">+DATEDIF(G148,("30/9/"&amp;$C$2-1),"Y")</f>
        <v>#VALUE!</v>
      </c>
      <c r="I148" s="16"/>
      <c r="J148" s="27" t="n">
        <v>242479</v>
      </c>
      <c r="K148" s="16" t="n">
        <v>2</v>
      </c>
      <c r="L148" s="27" t="n">
        <v>242479</v>
      </c>
      <c r="M148" s="50" t="s">
        <v>137</v>
      </c>
      <c r="N148" s="103"/>
    </row>
    <row r="149" customFormat="false" ht="21" hidden="false" customHeight="true" outlineLevel="0" collapsed="false">
      <c r="A149" s="38" t="n">
        <v>146</v>
      </c>
      <c r="B149" s="38" t="s">
        <v>89</v>
      </c>
      <c r="C149" s="38" t="s">
        <v>629</v>
      </c>
      <c r="D149" s="40" t="s">
        <v>27</v>
      </c>
      <c r="E149" s="40" t="s">
        <v>630</v>
      </c>
      <c r="F149" s="40" t="s">
        <v>631</v>
      </c>
      <c r="G149" s="41" t="s">
        <v>632</v>
      </c>
      <c r="H149" s="20" t="e">
        <f aca="false">+DATEDIF(G149,("30/9/"&amp;$C$2-1),"Y")</f>
        <v>#VALUE!</v>
      </c>
      <c r="I149" s="42" t="s">
        <v>633</v>
      </c>
      <c r="J149" s="46" t="s">
        <v>634</v>
      </c>
      <c r="K149" s="38" t="n">
        <v>2</v>
      </c>
      <c r="L149" s="46" t="s">
        <v>634</v>
      </c>
      <c r="M149" s="80" t="s">
        <v>137</v>
      </c>
      <c r="N149" s="103"/>
    </row>
    <row r="150" customFormat="false" ht="21" hidden="false" customHeight="true" outlineLevel="0" collapsed="false">
      <c r="A150" s="16" t="n">
        <v>147</v>
      </c>
      <c r="B150" s="16" t="n">
        <v>6</v>
      </c>
      <c r="C150" s="16" t="n">
        <v>49</v>
      </c>
      <c r="D150" s="30" t="s">
        <v>204</v>
      </c>
      <c r="E150" s="30" t="s">
        <v>516</v>
      </c>
      <c r="F150" s="30" t="s">
        <v>243</v>
      </c>
      <c r="G150" s="35" t="n">
        <v>217322</v>
      </c>
      <c r="H150" s="20" t="e">
        <f aca="false">+DATEDIF(G150,("30/9/"&amp;$C$2-1),"Y")</f>
        <v>#VALUE!</v>
      </c>
      <c r="I150" s="16"/>
      <c r="J150" s="16" t="s">
        <v>517</v>
      </c>
      <c r="K150" s="16" t="n">
        <v>3</v>
      </c>
      <c r="L150" s="16" t="s">
        <v>517</v>
      </c>
      <c r="M150" s="50" t="s">
        <v>137</v>
      </c>
      <c r="N150" s="103"/>
    </row>
    <row r="151" customFormat="false" ht="21" hidden="false" customHeight="true" outlineLevel="0" collapsed="false">
      <c r="A151" s="38" t="n">
        <v>148</v>
      </c>
      <c r="B151" s="16" t="n">
        <v>6</v>
      </c>
      <c r="C151" s="16" t="n">
        <v>69</v>
      </c>
      <c r="D151" s="30" t="s">
        <v>204</v>
      </c>
      <c r="E151" s="30" t="s">
        <v>518</v>
      </c>
      <c r="F151" s="30" t="s">
        <v>243</v>
      </c>
      <c r="G151" s="27" t="n">
        <v>212348</v>
      </c>
      <c r="H151" s="20" t="e">
        <f aca="false">+DATEDIF(G151,("30/9/"&amp;$C$2-1),"Y")</f>
        <v>#VALUE!</v>
      </c>
      <c r="I151" s="31" t="s">
        <v>519</v>
      </c>
      <c r="J151" s="27" t="n">
        <v>242541</v>
      </c>
      <c r="K151" s="16" t="n">
        <v>3</v>
      </c>
      <c r="L151" s="27" t="n">
        <v>242541</v>
      </c>
      <c r="M151" s="50" t="s">
        <v>137</v>
      </c>
      <c r="N151" s="103"/>
    </row>
    <row r="152" customFormat="false" ht="21" hidden="false" customHeight="true" outlineLevel="0" collapsed="false">
      <c r="A152" s="16" t="n">
        <v>149</v>
      </c>
      <c r="B152" s="16" t="n">
        <v>6</v>
      </c>
      <c r="C152" s="16" t="n">
        <v>81</v>
      </c>
      <c r="D152" s="30" t="s">
        <v>204</v>
      </c>
      <c r="E152" s="30" t="s">
        <v>520</v>
      </c>
      <c r="F152" s="30" t="s">
        <v>395</v>
      </c>
      <c r="G152" s="27" t="n">
        <v>211478</v>
      </c>
      <c r="H152" s="20" t="e">
        <f aca="false">+DATEDIF(G152,("30/9/"&amp;$C$2-1),"Y")</f>
        <v>#VALUE!</v>
      </c>
      <c r="I152" s="31" t="s">
        <v>521</v>
      </c>
      <c r="J152" s="27" t="n">
        <v>242512</v>
      </c>
      <c r="K152" s="16" t="n">
        <v>3</v>
      </c>
      <c r="L152" s="27" t="n">
        <v>242512</v>
      </c>
      <c r="M152" s="50" t="s">
        <v>137</v>
      </c>
      <c r="N152" s="103"/>
    </row>
    <row r="153" customFormat="false" ht="21" hidden="false" customHeight="true" outlineLevel="0" collapsed="false">
      <c r="A153" s="38" t="n">
        <v>150</v>
      </c>
      <c r="B153" s="38" t="s">
        <v>89</v>
      </c>
      <c r="C153" s="38" t="s">
        <v>90</v>
      </c>
      <c r="D153" s="40" t="s">
        <v>27</v>
      </c>
      <c r="E153" s="40" t="s">
        <v>91</v>
      </c>
      <c r="F153" s="40" t="s">
        <v>92</v>
      </c>
      <c r="G153" s="38" t="s">
        <v>93</v>
      </c>
      <c r="H153" s="20" t="e">
        <f aca="false">+DATEDIF(G153,("30/9/"&amp;$C$2-1),"Y")</f>
        <v>#VALUE!</v>
      </c>
      <c r="I153" s="40" t="s">
        <v>94</v>
      </c>
      <c r="J153" s="27" t="n">
        <v>241786</v>
      </c>
      <c r="K153" s="16" t="s">
        <v>95</v>
      </c>
      <c r="L153" s="27" t="n">
        <v>241786</v>
      </c>
      <c r="M153" s="49" t="n">
        <v>244707</v>
      </c>
      <c r="N153" s="103"/>
    </row>
    <row r="154" customFormat="false" ht="21" hidden="false" customHeight="true" outlineLevel="0" collapsed="false">
      <c r="A154" s="16" t="n">
        <v>151</v>
      </c>
      <c r="B154" s="38" t="s">
        <v>89</v>
      </c>
      <c r="C154" s="38" t="s">
        <v>396</v>
      </c>
      <c r="D154" s="40" t="s">
        <v>27</v>
      </c>
      <c r="E154" s="40" t="s">
        <v>522</v>
      </c>
      <c r="F154" s="40" t="s">
        <v>92</v>
      </c>
      <c r="G154" s="41" t="s">
        <v>523</v>
      </c>
      <c r="H154" s="20" t="e">
        <f aca="false">+DATEDIF(G154,("30/9/"&amp;$C$2-1),"Y")</f>
        <v>#VALUE!</v>
      </c>
      <c r="I154" s="38" t="s">
        <v>214</v>
      </c>
      <c r="J154" s="46" t="s">
        <v>144</v>
      </c>
      <c r="K154" s="38" t="n">
        <v>3</v>
      </c>
      <c r="L154" s="47" t="s">
        <v>144</v>
      </c>
      <c r="M154" s="48" t="s">
        <v>145</v>
      </c>
      <c r="N154" s="103"/>
    </row>
    <row r="155" customFormat="false" ht="21" hidden="false" customHeight="true" outlineLevel="0" collapsed="false">
      <c r="A155" s="38" t="n">
        <v>152</v>
      </c>
      <c r="B155" s="16" t="n">
        <v>6</v>
      </c>
      <c r="C155" s="16" t="n">
        <v>126</v>
      </c>
      <c r="D155" s="30" t="s">
        <v>204</v>
      </c>
      <c r="E155" s="30" t="s">
        <v>524</v>
      </c>
      <c r="F155" s="30" t="s">
        <v>240</v>
      </c>
      <c r="G155" s="27" t="n">
        <v>215496</v>
      </c>
      <c r="H155" s="20" t="e">
        <f aca="false">+DATEDIF(G155,("30/9/"&amp;$C$2-1),"Y")</f>
        <v>#VALUE!</v>
      </c>
      <c r="I155" s="31" t="s">
        <v>525</v>
      </c>
      <c r="J155" s="27" t="n">
        <v>242535</v>
      </c>
      <c r="K155" s="16" t="n">
        <v>3</v>
      </c>
      <c r="L155" s="27" t="n">
        <v>242535</v>
      </c>
      <c r="M155" s="50" t="s">
        <v>137</v>
      </c>
      <c r="N155" s="103"/>
    </row>
    <row r="156" customFormat="false" ht="21" hidden="false" customHeight="true" outlineLevel="0" collapsed="false">
      <c r="A156" s="16" t="n">
        <v>153</v>
      </c>
      <c r="B156" s="16" t="n">
        <v>6</v>
      </c>
      <c r="C156" s="16" t="n">
        <v>146</v>
      </c>
      <c r="D156" s="81" t="s">
        <v>27</v>
      </c>
      <c r="E156" s="81" t="s">
        <v>526</v>
      </c>
      <c r="F156" s="81" t="s">
        <v>527</v>
      </c>
      <c r="G156" s="82" t="n">
        <v>220612</v>
      </c>
      <c r="H156" s="20" t="e">
        <f aca="false">+DATEDIF(G156,("30/9/"&amp;$C$2-1),"Y")</f>
        <v>#VALUE!</v>
      </c>
      <c r="I156" s="31" t="s">
        <v>528</v>
      </c>
      <c r="J156" s="27" t="n">
        <v>243019</v>
      </c>
      <c r="K156" s="16" t="n">
        <v>3</v>
      </c>
      <c r="L156" s="27" t="n">
        <v>243019</v>
      </c>
      <c r="M156" s="50" t="s">
        <v>137</v>
      </c>
      <c r="N156" s="100"/>
    </row>
    <row r="157" customFormat="false" ht="21" hidden="false" customHeight="true" outlineLevel="0" collapsed="false">
      <c r="A157" s="38" t="n">
        <v>154</v>
      </c>
      <c r="B157" s="38" t="s">
        <v>89</v>
      </c>
      <c r="C157" s="38" t="s">
        <v>134</v>
      </c>
      <c r="D157" s="40" t="s">
        <v>27</v>
      </c>
      <c r="E157" s="40" t="s">
        <v>135</v>
      </c>
      <c r="F157" s="40" t="s">
        <v>83</v>
      </c>
      <c r="G157" s="38" t="s">
        <v>136</v>
      </c>
      <c r="H157" s="20" t="e">
        <f aca="false">+DATEDIF(G157,("30/9/"&amp;$C$2-1),"Y")</f>
        <v>#VALUE!</v>
      </c>
      <c r="I157" s="46"/>
      <c r="J157" s="27" t="n">
        <v>241739</v>
      </c>
      <c r="K157" s="16" t="n">
        <v>5</v>
      </c>
      <c r="L157" s="27" t="n">
        <v>241739</v>
      </c>
      <c r="M157" s="50" t="s">
        <v>137</v>
      </c>
      <c r="N157" s="103"/>
    </row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</sheetData>
  <autoFilter ref="A3:N157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:AD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20.56"/>
    <col collapsed="false" customWidth="true" hidden="false" outlineLevel="0" max="8" min="8" style="3" width="5.99"/>
    <col collapsed="false" customWidth="true" hidden="false" outlineLevel="0" max="9" min="9" style="2" width="26.7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true" hidden="false" outlineLevel="0" max="12" min="12" style="1" width="13.7"/>
    <col collapsed="false" customWidth="true" hidden="false" outlineLevel="0" max="14" min="13" style="66" width="14.41"/>
    <col collapsed="false" customWidth="true" hidden="false" outlineLevel="0" max="15" min="15" style="67" width="17.14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107" t="s">
        <v>6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68"/>
      <c r="O1" s="68"/>
    </row>
    <row r="2" customFormat="false" ht="24.95" hidden="false" customHeight="true" outlineLevel="0" collapsed="false">
      <c r="A2" s="108" t="s">
        <v>1</v>
      </c>
      <c r="B2" s="108"/>
      <c r="C2" s="109" t="n">
        <v>2565</v>
      </c>
      <c r="D2" s="109"/>
      <c r="E2" s="109"/>
      <c r="F2" s="109"/>
      <c r="G2" s="109"/>
      <c r="H2" s="110"/>
      <c r="I2" s="111"/>
      <c r="J2" s="112"/>
      <c r="K2" s="113"/>
      <c r="L2" s="112"/>
      <c r="M2" s="69"/>
      <c r="N2" s="69"/>
      <c r="O2" s="70"/>
    </row>
    <row r="3" customFormat="false" ht="62.2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6</v>
      </c>
      <c r="F3" s="114" t="s">
        <v>7</v>
      </c>
      <c r="G3" s="114" t="s">
        <v>8</v>
      </c>
      <c r="H3" s="114" t="s">
        <v>9</v>
      </c>
      <c r="I3" s="114" t="s">
        <v>10</v>
      </c>
      <c r="J3" s="14" t="s">
        <v>11</v>
      </c>
      <c r="K3" s="14" t="s">
        <v>12</v>
      </c>
      <c r="L3" s="14" t="s">
        <v>13</v>
      </c>
      <c r="M3" s="115" t="s">
        <v>678</v>
      </c>
      <c r="N3" s="71"/>
      <c r="O3" s="72"/>
    </row>
    <row r="4" customFormat="false" ht="20.1" hidden="false" customHeight="true" outlineLevel="0" collapsed="false">
      <c r="A4" s="16" t="n">
        <v>1</v>
      </c>
      <c r="B4" s="17" t="s">
        <v>15</v>
      </c>
      <c r="C4" s="17" t="s">
        <v>35</v>
      </c>
      <c r="D4" s="18" t="s">
        <v>36</v>
      </c>
      <c r="E4" s="18" t="s">
        <v>37</v>
      </c>
      <c r="F4" s="18" t="s">
        <v>38</v>
      </c>
      <c r="G4" s="17" t="s">
        <v>39</v>
      </c>
      <c r="H4" s="20" t="e">
        <f aca="false">+DATEDIF(G4,("30/9/"&amp;$C$2-1),"Y")</f>
        <v>#VALUE!</v>
      </c>
      <c r="I4" s="26" t="s">
        <v>40</v>
      </c>
      <c r="J4" s="27" t="n">
        <v>241708</v>
      </c>
      <c r="K4" s="16" t="s">
        <v>41</v>
      </c>
      <c r="L4" s="27" t="n">
        <v>241708</v>
      </c>
      <c r="M4" s="28" t="n">
        <v>244629</v>
      </c>
      <c r="N4" s="79"/>
      <c r="O4" s="75"/>
    </row>
    <row r="5" customFormat="false" ht="20.1" hidden="false" customHeight="true" outlineLevel="0" collapsed="false">
      <c r="A5" s="16" t="n">
        <v>2</v>
      </c>
      <c r="B5" s="16" t="n">
        <v>1</v>
      </c>
      <c r="C5" s="16" t="n">
        <v>118</v>
      </c>
      <c r="D5" s="18" t="s">
        <v>68</v>
      </c>
      <c r="E5" s="30" t="s">
        <v>97</v>
      </c>
      <c r="F5" s="30" t="s">
        <v>98</v>
      </c>
      <c r="G5" s="35" t="n">
        <v>237961</v>
      </c>
      <c r="H5" s="20" t="e">
        <f aca="false">+DATEDIF(G5,("30/9/"&amp;$C$2-1),"Y")</f>
        <v>#VALUE!</v>
      </c>
      <c r="I5" s="39" t="s">
        <v>99</v>
      </c>
      <c r="J5" s="27" t="n">
        <v>241613</v>
      </c>
      <c r="K5" s="16" t="n">
        <v>6</v>
      </c>
      <c r="L5" s="27" t="n">
        <v>241613</v>
      </c>
      <c r="M5" s="27" t="n">
        <v>244534</v>
      </c>
      <c r="N5" s="73"/>
      <c r="O5" s="77"/>
    </row>
    <row r="6" customFormat="false" ht="20.1" hidden="false" customHeight="true" outlineLevel="0" collapsed="false">
      <c r="A6" s="16" t="n">
        <v>3</v>
      </c>
      <c r="B6" s="16" t="n">
        <v>1</v>
      </c>
      <c r="C6" s="16" t="n">
        <v>274</v>
      </c>
      <c r="D6" s="18" t="s">
        <v>36</v>
      </c>
      <c r="E6" s="30" t="s">
        <v>100</v>
      </c>
      <c r="F6" s="30" t="s">
        <v>101</v>
      </c>
      <c r="G6" s="35" t="n">
        <v>238045</v>
      </c>
      <c r="H6" s="20" t="e">
        <f aca="false">+DATEDIF(G6,("30/9/"&amp;$C$2-1),"Y")</f>
        <v>#VALUE!</v>
      </c>
      <c r="I6" s="39" t="s">
        <v>102</v>
      </c>
      <c r="J6" s="27" t="n">
        <v>241507</v>
      </c>
      <c r="K6" s="16" t="n">
        <v>6</v>
      </c>
      <c r="L6" s="27" t="n">
        <v>241507</v>
      </c>
      <c r="M6" s="28" t="n">
        <v>244428</v>
      </c>
      <c r="N6" s="73"/>
      <c r="O6" s="75"/>
    </row>
    <row r="7" customFormat="false" ht="20.1" hidden="false" customHeight="true" outlineLevel="0" collapsed="false">
      <c r="A7" s="16" t="n">
        <v>4</v>
      </c>
      <c r="B7" s="17" t="s">
        <v>42</v>
      </c>
      <c r="C7" s="17" t="s">
        <v>269</v>
      </c>
      <c r="D7" s="18" t="s">
        <v>36</v>
      </c>
      <c r="E7" s="18" t="s">
        <v>270</v>
      </c>
      <c r="F7" s="18" t="s">
        <v>271</v>
      </c>
      <c r="G7" s="19" t="s">
        <v>272</v>
      </c>
      <c r="H7" s="20" t="e">
        <f aca="false">+DATEDIF(G7,("30/9/"&amp;$C$2-1),"Y")</f>
        <v>#VALUE!</v>
      </c>
      <c r="I7" s="26" t="s">
        <v>679</v>
      </c>
      <c r="J7" s="29" t="s">
        <v>274</v>
      </c>
      <c r="K7" s="29" t="n">
        <v>3</v>
      </c>
      <c r="L7" s="23" t="n">
        <v>243159</v>
      </c>
      <c r="M7" s="116" t="s">
        <v>137</v>
      </c>
      <c r="N7" s="99"/>
      <c r="O7" s="77"/>
    </row>
    <row r="8" customFormat="false" ht="20.1" hidden="false" customHeight="true" outlineLevel="0" collapsed="false">
      <c r="A8" s="16" t="n">
        <v>5</v>
      </c>
      <c r="B8" s="17" t="s">
        <v>42</v>
      </c>
      <c r="C8" s="17" t="s">
        <v>109</v>
      </c>
      <c r="D8" s="18" t="s">
        <v>68</v>
      </c>
      <c r="E8" s="18" t="s">
        <v>110</v>
      </c>
      <c r="F8" s="18" t="s">
        <v>111</v>
      </c>
      <c r="G8" s="19" t="s">
        <v>112</v>
      </c>
      <c r="H8" s="20" t="e">
        <f aca="false">+DATEDIF(G8,("30/9/"&amp;$C$2-1),"Y")</f>
        <v>#VALUE!</v>
      </c>
      <c r="I8" s="26" t="s">
        <v>113</v>
      </c>
      <c r="J8" s="32" t="s">
        <v>114</v>
      </c>
      <c r="K8" s="17" t="n">
        <v>5</v>
      </c>
      <c r="L8" s="33" t="s">
        <v>114</v>
      </c>
      <c r="M8" s="34" t="s">
        <v>115</v>
      </c>
      <c r="N8" s="117"/>
      <c r="O8" s="77"/>
    </row>
    <row r="9" s="119" customFormat="true" ht="20.1" hidden="false" customHeight="true" outlineLevel="0" collapsed="false">
      <c r="A9" s="16" t="n">
        <v>6</v>
      </c>
      <c r="B9" s="16" t="n">
        <v>2</v>
      </c>
      <c r="C9" s="16" t="n">
        <v>218</v>
      </c>
      <c r="D9" s="30" t="s">
        <v>680</v>
      </c>
      <c r="E9" s="30" t="s">
        <v>681</v>
      </c>
      <c r="F9" s="30" t="s">
        <v>395</v>
      </c>
      <c r="G9" s="27" t="n">
        <v>241551</v>
      </c>
      <c r="H9" s="20" t="e">
        <f aca="false">+DATEDIF(G9,("30/9/"&amp;$C$2-1),"Y")</f>
        <v>#VALUE!</v>
      </c>
      <c r="I9" s="31" t="s">
        <v>682</v>
      </c>
      <c r="J9" s="27" t="n">
        <v>243108</v>
      </c>
      <c r="K9" s="16"/>
      <c r="L9" s="27" t="n">
        <v>243108</v>
      </c>
      <c r="M9" s="118"/>
      <c r="N9" s="117"/>
      <c r="O9" s="77"/>
    </row>
    <row r="10" customFormat="false" ht="20.1" hidden="false" customHeight="true" outlineLevel="0" collapsed="false">
      <c r="A10" s="16" t="n">
        <v>7</v>
      </c>
      <c r="B10" s="17" t="s">
        <v>66</v>
      </c>
      <c r="C10" s="17" t="s">
        <v>67</v>
      </c>
      <c r="D10" s="18" t="s">
        <v>68</v>
      </c>
      <c r="E10" s="18" t="s">
        <v>69</v>
      </c>
      <c r="F10" s="18" t="s">
        <v>70</v>
      </c>
      <c r="G10" s="19" t="s">
        <v>71</v>
      </c>
      <c r="H10" s="20" t="e">
        <f aca="false">+DATEDIF(G10,("30/9/"&amp;$C$2-1),"Y")</f>
        <v>#VALUE!</v>
      </c>
      <c r="I10" s="26" t="s">
        <v>72</v>
      </c>
      <c r="J10" s="32" t="s">
        <v>73</v>
      </c>
      <c r="K10" s="17" t="s">
        <v>74</v>
      </c>
      <c r="L10" s="33" t="s">
        <v>73</v>
      </c>
      <c r="M10" s="34" t="n">
        <v>244884</v>
      </c>
      <c r="N10" s="120"/>
      <c r="O10" s="75"/>
    </row>
    <row r="11" customFormat="false" ht="20.1" hidden="false" customHeight="true" outlineLevel="0" collapsed="false">
      <c r="A11" s="16" t="n">
        <v>8</v>
      </c>
      <c r="B11" s="16" t="n">
        <v>3</v>
      </c>
      <c r="C11" s="16" t="n">
        <v>35</v>
      </c>
      <c r="D11" s="18" t="s">
        <v>68</v>
      </c>
      <c r="E11" s="30" t="s">
        <v>326</v>
      </c>
      <c r="F11" s="30" t="s">
        <v>327</v>
      </c>
      <c r="G11" s="86" t="s">
        <v>328</v>
      </c>
      <c r="H11" s="20" t="e">
        <f aca="false">+DATEDIF(G11,("30/9/"&amp;$C$2-1),"Y")</f>
        <v>#VALUE!</v>
      </c>
      <c r="I11" s="39" t="s">
        <v>329</v>
      </c>
      <c r="J11" s="16" t="s">
        <v>330</v>
      </c>
      <c r="K11" s="16" t="n">
        <v>3</v>
      </c>
      <c r="L11" s="36" t="s">
        <v>330</v>
      </c>
      <c r="M11" s="37" t="s">
        <v>331</v>
      </c>
      <c r="N11" s="120"/>
      <c r="O11" s="121"/>
    </row>
    <row r="12" customFormat="false" ht="24" hidden="false" customHeight="false" outlineLevel="0" collapsed="false">
      <c r="A12" s="16" t="n">
        <v>9</v>
      </c>
      <c r="B12" s="17" t="s">
        <v>16</v>
      </c>
      <c r="C12" s="17" t="s">
        <v>126</v>
      </c>
      <c r="D12" s="18" t="s">
        <v>36</v>
      </c>
      <c r="E12" s="18" t="s">
        <v>127</v>
      </c>
      <c r="F12" s="18" t="s">
        <v>124</v>
      </c>
      <c r="G12" s="17" t="s">
        <v>128</v>
      </c>
      <c r="H12" s="20" t="e">
        <f aca="false">+DATEDIF(G12,("30/9/"&amp;$C$2-1),"Y")</f>
        <v>#VALUE!</v>
      </c>
      <c r="I12" s="26" t="s">
        <v>683</v>
      </c>
      <c r="J12" s="27" t="n">
        <v>241753</v>
      </c>
      <c r="K12" s="16" t="n">
        <v>5</v>
      </c>
      <c r="L12" s="27" t="n">
        <v>241753</v>
      </c>
      <c r="M12" s="28" t="n">
        <v>244674</v>
      </c>
      <c r="N12" s="122"/>
      <c r="O12" s="123"/>
    </row>
    <row r="13" customFormat="false" ht="24" hidden="false" customHeight="false" outlineLevel="0" collapsed="false">
      <c r="A13" s="16" t="n">
        <v>10</v>
      </c>
      <c r="B13" s="17" t="s">
        <v>80</v>
      </c>
      <c r="C13" s="17" t="s">
        <v>443</v>
      </c>
      <c r="D13" s="18" t="s">
        <v>68</v>
      </c>
      <c r="E13" s="18" t="s">
        <v>444</v>
      </c>
      <c r="F13" s="18" t="s">
        <v>29</v>
      </c>
      <c r="G13" s="17" t="s">
        <v>445</v>
      </c>
      <c r="H13" s="20" t="e">
        <f aca="false">+DATEDIF(G13,("30/9/"&amp;$C$2-1),"Y")</f>
        <v>#VALUE!</v>
      </c>
      <c r="I13" s="26" t="s">
        <v>684</v>
      </c>
      <c r="J13" s="27" t="n">
        <v>241789</v>
      </c>
      <c r="K13" s="16" t="n">
        <v>3</v>
      </c>
      <c r="L13" s="27" t="n">
        <v>241789</v>
      </c>
      <c r="M13" s="28" t="n">
        <v>244710</v>
      </c>
      <c r="N13" s="124"/>
      <c r="O13" s="125"/>
    </row>
    <row r="14" customFormat="false" ht="24" hidden="false" customHeight="false" outlineLevel="0" collapsed="false">
      <c r="A14" s="16" t="n">
        <v>11</v>
      </c>
      <c r="B14" s="38" t="s">
        <v>80</v>
      </c>
      <c r="C14" s="38" t="s">
        <v>218</v>
      </c>
      <c r="D14" s="18" t="s">
        <v>68</v>
      </c>
      <c r="E14" s="40" t="s">
        <v>451</v>
      </c>
      <c r="F14" s="40" t="s">
        <v>171</v>
      </c>
      <c r="G14" s="41" t="n">
        <v>236824</v>
      </c>
      <c r="H14" s="20" t="e">
        <f aca="false">+DATEDIF(G14,("30/9/"&amp;$C$2-1),"Y")</f>
        <v>#VALUE!</v>
      </c>
      <c r="I14" s="45" t="s">
        <v>452</v>
      </c>
      <c r="J14" s="54" t="s">
        <v>453</v>
      </c>
      <c r="K14" s="22" t="n">
        <v>3</v>
      </c>
      <c r="L14" s="23" t="s">
        <v>454</v>
      </c>
      <c r="M14" s="78" t="s">
        <v>455</v>
      </c>
      <c r="N14" s="124"/>
      <c r="O14" s="125"/>
    </row>
    <row r="15" customFormat="false" ht="24" hidden="false" customHeight="false" outlineLevel="0" collapsed="false">
      <c r="A15" s="16" t="n">
        <v>12</v>
      </c>
      <c r="B15" s="17" t="s">
        <v>80</v>
      </c>
      <c r="C15" s="17" t="s">
        <v>129</v>
      </c>
      <c r="D15" s="18" t="s">
        <v>68</v>
      </c>
      <c r="E15" s="18" t="s">
        <v>130</v>
      </c>
      <c r="F15" s="18" t="s">
        <v>131</v>
      </c>
      <c r="G15" s="17" t="s">
        <v>132</v>
      </c>
      <c r="H15" s="20" t="e">
        <f aca="false">+DATEDIF(G15,("30/9/"&amp;$C$2-1),"Y")</f>
        <v>#VALUE!</v>
      </c>
      <c r="I15" s="26" t="s">
        <v>685</v>
      </c>
      <c r="J15" s="27" t="n">
        <v>241962</v>
      </c>
      <c r="K15" s="16" t="n">
        <v>5</v>
      </c>
      <c r="L15" s="27" t="n">
        <v>241962</v>
      </c>
      <c r="M15" s="28" t="n">
        <v>244883</v>
      </c>
      <c r="N15" s="126"/>
      <c r="O15" s="12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autoFilter ref="A3:O15"/>
  <mergeCells count="2">
    <mergeCell ref="A1:M1"/>
    <mergeCell ref="A2:B2"/>
  </mergeCells>
  <printOptions headings="false" gridLines="false" gridLinesSet="true" horizontalCentered="true" verticalCentered="false"/>
  <pageMargins left="0.279861111111111" right="0.209722222222222" top="0.679861111111111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5:20:52Z</dcterms:created>
  <dc:creator>owner</dc:creator>
  <dc:description/>
  <dc:language>en-US</dc:language>
  <cp:lastModifiedBy>sawad</cp:lastModifiedBy>
  <cp:lastPrinted>2022-12-09T07:46:11Z</cp:lastPrinted>
  <dcterms:modified xsi:type="dcterms:W3CDTF">2024-06-13T08:16:02Z</dcterms:modified>
  <cp:revision>0</cp:revision>
  <dc:subject/>
  <dc:title/>
</cp:coreProperties>
</file>